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8Tue slot1-4" sheetId="3" state="visible" r:id="rId4"/>
    <sheet name="19Wed slot5-6" sheetId="4" state="visible" r:id="rId5"/>
    <sheet name="20Thu slot7-10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8Tue slot1-4'!$A$1:$J$35</definedName>
    <definedName function="false" hidden="false" localSheetId="3" name="_xlnm.Print_Area" vbProcedure="false">'19Wed slot5-6'!$A$1:$K$31</definedName>
    <definedName function="false" hidden="false" localSheetId="4" name="_xlnm.Print_Area" vbProcedure="false">'20Thu slot7-10'!$A$1:$J$31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8Tue slot1-4'!$C$3:$H$15</definedName>
    <definedName function="false" hidden="false" localSheetId="2" name="_Parse_In" vbProcedure="false">'18Tue slot1-4'!$C$28:$C$42</definedName>
    <definedName function="false" hidden="false" localSheetId="2" name="_Parse_Out" vbProcedure="false">'18Tue slot1-4'!$C$44</definedName>
    <definedName function="false" hidden="false" localSheetId="3" name="PRINT_AREA_MI" vbProcedure="false">'19Wed slot5-6'!$C$3:$H$6</definedName>
    <definedName function="false" hidden="false" localSheetId="3" name="_Parse_In" vbProcedure="false">'19Wed slot5-6'!$C$7:$C$31</definedName>
    <definedName function="false" hidden="false" localSheetId="3" name="_Parse_Out" vbProcedure="false">'19Wed slot5-6'!$C$33</definedName>
    <definedName function="false" hidden="false" localSheetId="4" name="PRINT_AREA_MI" vbProcedure="false">'20Thu slot7-10'!$C$3:$H$5</definedName>
    <definedName function="false" hidden="false" localSheetId="4" name="_Parse_In" vbProcedure="false">'20Thu slot7-10'!$C$29:$C$42</definedName>
    <definedName function="false" hidden="false" localSheetId="4" name="_Parse_Out" vbProcedure="false">'20Thu slot7-10'!$C$44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66">
  <si>
    <t xml:space="preserve">R1</t>
  </si>
  <si>
    <t xml:space="preserve">43rd IEEE 802.15 WPAN MEETING</t>
  </si>
  <si>
    <t xml:space="preserve">Grand Hyatt San Diego, San Diego, CA, USA</t>
  </si>
  <si>
    <t xml:space="preserve">July, 16-21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B</t>
  </si>
  <si>
    <t xml:space="preserve">Study Group Body Area Networks</t>
  </si>
  <si>
    <t xml:space="preserve">802.15Wireless Next Generation Standing Committee</t>
  </si>
  <si>
    <t xml:space="preserve">TG3b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G4b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8th MEETING</t>
  </si>
  <si>
    <t xml:space="preserve">July 16-21, 2006</t>
  </si>
  <si>
    <t xml:space="preserve">43rd IEEE802.15 WPAN MEETING</t>
  </si>
  <si>
    <t xml:space="preserve">Mancheter Grand Hyatt San Diego, One Market Place, San Diego CA, USA 92101</t>
  </si>
  <si>
    <t xml:space="preserve">Approval of Jacksonville Meeting Minutes</t>
  </si>
  <si>
    <t xml:space="preserve">Completion of Channel Model creation </t>
  </si>
  <si>
    <t xml:space="preserve">Completion of Usage Model Document</t>
  </si>
  <si>
    <t xml:space="preserve">Completion of System Requirements/Selection Criteria Document</t>
  </si>
  <si>
    <t xml:space="preserve">Review and issue of CFP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8, 2006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304r0</t>
  </si>
  <si>
    <t xml:space="preserve">MI</t>
  </si>
  <si>
    <t xml:space="preserve">APPROVAL OF Jacksonville MEETING MINUTES </t>
  </si>
  <si>
    <t xml:space="preserve">06/269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287rx</t>
  </si>
  <si>
    <t xml:space="preserve">CHANNEL MODEL STATUS REPORT</t>
  </si>
  <si>
    <t xml:space="preserve">06/037rx</t>
  </si>
  <si>
    <t xml:space="preserve">A. Mathew</t>
  </si>
  <si>
    <t xml:space="preserve">multipath-characteristics-and-antenna-beam-width</t>
  </si>
  <si>
    <t xml:space="preserve">06/307r0</t>
  </si>
  <si>
    <t xml:space="preserve">1.9</t>
  </si>
  <si>
    <t xml:space="preserve">RECESS</t>
  </si>
  <si>
    <t xml:space="preserve">2.1</t>
  </si>
  <si>
    <t xml:space="preserve">2.2</t>
  </si>
  <si>
    <t xml:space="preserve">office-60-ghz-channel-measurements-and-model</t>
  </si>
  <si>
    <t xml:space="preserve">06/316r0</t>
  </si>
  <si>
    <t xml:space="preserve">TBD</t>
  </si>
  <si>
    <t xml:space="preserve">2.3</t>
  </si>
  <si>
    <t xml:space="preserve">residential-60-ghz-channel-measurements-and-model</t>
  </si>
  <si>
    <t xml:space="preserve">06/317r0</t>
  </si>
  <si>
    <t xml:space="preserve">2.4</t>
  </si>
  <si>
    <t xml:space="preserve">desktop-60-ghz-channel-measurements-and-model</t>
  </si>
  <si>
    <t xml:space="preserve">06/318r0</t>
  </si>
  <si>
    <t xml:space="preserve">2.5</t>
  </si>
  <si>
    <t xml:space="preserve">Merging two-path and S-V models for LOS desktop channel environments</t>
  </si>
  <si>
    <t xml:space="preserve">06/297r2</t>
  </si>
  <si>
    <t xml:space="preserve">H. Sawada</t>
  </si>
  <si>
    <t xml:space="preserve">2.6</t>
  </si>
  <si>
    <t xml:space="preserve">Ray-Tracing Simulation of the NICT Channel Mesaurement</t>
  </si>
  <si>
    <t xml:space="preserve">K. Sayrafian</t>
  </si>
  <si>
    <t xml:space="preserve">2.7</t>
  </si>
  <si>
    <t xml:space="preserve">3.1</t>
  </si>
  <si>
    <t xml:space="preserve">MEETING CALLED TO ORDER </t>
  </si>
  <si>
    <t xml:space="preserve">3.2</t>
  </si>
  <si>
    <t xml:space="preserve">saleh-valenzuela-channel-model-parameters-for-library emvironment</t>
  </si>
  <si>
    <t xml:space="preserve">06/302r1</t>
  </si>
  <si>
    <t xml:space="preserve">A. Maltsev</t>
  </si>
  <si>
    <t xml:space="preserve">3.3</t>
  </si>
  <si>
    <t xml:space="preserve">Discussion on Channel Modeling</t>
  </si>
  <si>
    <t xml:space="preserve">06/254rx</t>
  </si>
  <si>
    <t xml:space="preserve">S.K. Yong</t>
  </si>
  <si>
    <t xml:space="preserve">3.4</t>
  </si>
  <si>
    <t xml:space="preserve">4.1</t>
  </si>
  <si>
    <t xml:space="preserve">4.2</t>
  </si>
  <si>
    <t xml:space="preserve">Contribution: Solutions to LOS mmW WPAN</t>
  </si>
  <si>
    <t xml:space="preserve">S. Kato</t>
  </si>
  <si>
    <t xml:space="preserve">4.3</t>
  </si>
  <si>
    <t xml:space="preserve">An MSK system for Multi-Gb/s Wireless Communications at 60GHz</t>
  </si>
  <si>
    <t xml:space="preserve">06/306r1</t>
  </si>
  <si>
    <t xml:space="preserve">A. Valdes</t>
  </si>
  <si>
    <t xml:space="preserve">4.4</t>
  </si>
  <si>
    <t xml:space="preserve">Contribution: 60 GHz Demonstrator in 0.25 um SiGe:C BiCMOS Technology</t>
  </si>
  <si>
    <t xml:space="preserve">E. Grass</t>
  </si>
  <si>
    <t xml:space="preserve">4.5</t>
  </si>
  <si>
    <t xml:space="preserve">regulatory-update-in-europe-gigabit-application-in-60ghz-range</t>
  </si>
  <si>
    <t xml:space="preserve">06/308r0</t>
  </si>
  <si>
    <t xml:space="preserve">S.Y. Tan</t>
  </si>
  <si>
    <t xml:space="preserve">4.6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July 19, 2006</t>
  </si>
  <si>
    <t xml:space="preserve">5.1</t>
  </si>
  <si>
    <t xml:space="preserve">5.2</t>
  </si>
  <si>
    <t xml:space="preserve">Usage Model Status Report</t>
  </si>
  <si>
    <t xml:space="preserve">06/146rx</t>
  </si>
  <si>
    <t xml:space="preserve">A. Sadri</t>
  </si>
  <si>
    <t xml:space="preserve">5.3</t>
  </si>
  <si>
    <t xml:space="preserve">Response to request of UMD subgroup’s Usage Models  </t>
  </si>
  <si>
    <t xml:space="preserve">06/281r1</t>
  </si>
  <si>
    <t xml:space="preserve">J. Kim</t>
  </si>
  <si>
    <t xml:space="preserve">5.4</t>
  </si>
  <si>
    <t xml:space="preserve">philips-response-to-request-contribution-usage-models</t>
  </si>
  <si>
    <t xml:space="preserve">06/282r0</t>
  </si>
  <si>
    <t xml:space="preserve">A. Seyedi</t>
  </si>
  <si>
    <t xml:space="preserve">5.5</t>
  </si>
  <si>
    <t xml:space="preserve">oki-response-to-request-usage-models</t>
  </si>
  <si>
    <t xml:space="preserve">06/286r3</t>
  </si>
  <si>
    <t xml:space="preserve">N. Kikuchi</t>
  </si>
  <si>
    <t xml:space="preserve">5.6</t>
  </si>
  <si>
    <t xml:space="preserve">proposed-scenarios-usage-model-document.ppt</t>
  </si>
  <si>
    <t xml:space="preserve">06/289r0</t>
  </si>
  <si>
    <t xml:space="preserve">B. Bosco </t>
  </si>
  <si>
    <t xml:space="preserve">5.7</t>
  </si>
  <si>
    <t xml:space="preserve">usage-models-short-range-line-sight-los-applications</t>
  </si>
  <si>
    <t xml:space="preserve">06/291r0</t>
  </si>
  <si>
    <t xml:space="preserve">I. Toyoda</t>
  </si>
  <si>
    <t xml:space="preserve">5.8</t>
  </si>
  <si>
    <t xml:space="preserve">6.1</t>
  </si>
  <si>
    <t xml:space="preserve">6.2</t>
  </si>
  <si>
    <t xml:space="preserve">Discussion on UMD </t>
  </si>
  <si>
    <t xml:space="preserve">06/055rx</t>
  </si>
  <si>
    <t xml:space="preserve">6.3</t>
  </si>
  <si>
    <t xml:space="preserve">VIEW WIDTHS: 5.33,4,42,2,13,3,10 (also for draft text file to email)</t>
  </si>
  <si>
    <t xml:space="preserve">Thursday, July 20, 2006</t>
  </si>
  <si>
    <t xml:space="preserve">Discussion on UMD (continued)</t>
  </si>
  <si>
    <t xml:space="preserve">Discusion on MAC CFP process</t>
  </si>
  <si>
    <t xml:space="preserve">R.Fisher</t>
  </si>
  <si>
    <t xml:space="preserve">Discusion on Technical Requirements/Selection Criteria</t>
  </si>
  <si>
    <t xml:space="preserve">Discusion on Channel Modeling (Continued)</t>
  </si>
  <si>
    <t xml:space="preserve">Reviewing CFP document</t>
  </si>
  <si>
    <t xml:space="preserve">Contribution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jul06-meeting-agenda-and-objectives</t>
  </si>
  <si>
    <t xml:space="preserve">06/287r</t>
  </si>
  <si>
    <t xml:space="preserve">06/037r</t>
  </si>
  <si>
    <t xml:space="preserve">06/297r1</t>
  </si>
  <si>
    <t xml:space="preserve">regulatory-update-in-europe-gigabit-application-in-60ghz-range.ppt</t>
  </si>
  <si>
    <t xml:space="preserve">residential-60-ghz-channel-measurements-and-mod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ＭＳ Ｐゴシック"/>
      <family val="3"/>
      <charset val="128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5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san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33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/>
      <c r="K9" s="48" t="s">
        <v>21</v>
      </c>
      <c r="L9" s="49" t="s">
        <v>22</v>
      </c>
      <c r="M9" s="47"/>
      <c r="N9" s="50" t="s">
        <v>20</v>
      </c>
      <c r="O9" s="51"/>
      <c r="P9" s="45" t="s">
        <v>19</v>
      </c>
      <c r="Q9" s="49"/>
      <c r="R9" s="46" t="s">
        <v>20</v>
      </c>
      <c r="S9" s="48" t="s">
        <v>21</v>
      </c>
      <c r="T9" s="52" t="s">
        <v>23</v>
      </c>
      <c r="U9" s="52"/>
      <c r="V9" s="52"/>
      <c r="W9" s="52"/>
    </row>
    <row r="10" customFormat="false" ht="21.95" hidden="false" customHeight="true" outlineLevel="0" collapsed="false">
      <c r="B10" s="42" t="s">
        <v>24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51"/>
      <c r="P10" s="45"/>
      <c r="Q10" s="49"/>
      <c r="R10" s="46"/>
      <c r="S10" s="48"/>
      <c r="T10" s="52"/>
      <c r="U10" s="52"/>
      <c r="V10" s="52"/>
      <c r="W10" s="52"/>
    </row>
    <row r="11" customFormat="false" ht="21.95" hidden="false" customHeight="true" outlineLevel="0" collapsed="false">
      <c r="B11" s="42" t="s">
        <v>25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51"/>
      <c r="P11" s="45"/>
      <c r="Q11" s="49"/>
      <c r="R11" s="46"/>
      <c r="S11" s="48"/>
      <c r="T11" s="52"/>
      <c r="U11" s="52"/>
      <c r="V11" s="52"/>
      <c r="W11" s="52"/>
    </row>
    <row r="12" customFormat="false" ht="21.95" hidden="false" customHeight="true" outlineLevel="0" collapsed="false">
      <c r="B12" s="42" t="s">
        <v>26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51"/>
      <c r="P12" s="45"/>
      <c r="Q12" s="49"/>
      <c r="R12" s="46"/>
      <c r="S12" s="48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27</v>
      </c>
      <c r="C13" s="28"/>
      <c r="D13" s="43"/>
      <c r="E13" s="43"/>
      <c r="F13" s="44"/>
      <c r="G13" s="44"/>
      <c r="H13" s="54" t="s">
        <v>28</v>
      </c>
      <c r="I13" s="54"/>
      <c r="J13" s="54"/>
      <c r="K13" s="54"/>
      <c r="L13" s="54" t="s">
        <v>28</v>
      </c>
      <c r="M13" s="54"/>
      <c r="N13" s="54"/>
      <c r="O13" s="54"/>
      <c r="P13" s="54" t="s">
        <v>28</v>
      </c>
      <c r="Q13" s="54"/>
      <c r="R13" s="54"/>
      <c r="S13" s="54"/>
      <c r="T13" s="55" t="s">
        <v>28</v>
      </c>
      <c r="U13" s="55"/>
      <c r="V13" s="55"/>
      <c r="W13" s="55"/>
    </row>
    <row r="14" customFormat="false" ht="21.95" hidden="false" customHeight="true" outlineLevel="0" collapsed="false">
      <c r="B14" s="42" t="s">
        <v>29</v>
      </c>
      <c r="C14" s="28"/>
      <c r="D14" s="56" t="s">
        <v>28</v>
      </c>
      <c r="E14" s="56"/>
      <c r="F14" s="44"/>
      <c r="G14" s="44"/>
      <c r="H14" s="45" t="s">
        <v>19</v>
      </c>
      <c r="I14" s="57" t="s">
        <v>20</v>
      </c>
      <c r="J14" s="58"/>
      <c r="K14" s="48" t="s">
        <v>21</v>
      </c>
      <c r="L14" s="52" t="s">
        <v>30</v>
      </c>
      <c r="M14" s="52"/>
      <c r="N14" s="52"/>
      <c r="O14" s="52"/>
      <c r="P14" s="45" t="s">
        <v>19</v>
      </c>
      <c r="Q14" s="59"/>
      <c r="R14" s="57" t="s">
        <v>20</v>
      </c>
      <c r="S14" s="48" t="s">
        <v>21</v>
      </c>
      <c r="T14" s="52" t="s">
        <v>23</v>
      </c>
      <c r="U14" s="52"/>
      <c r="V14" s="52"/>
      <c r="W14" s="52"/>
    </row>
    <row r="15" customFormat="false" ht="21.95" hidden="false" customHeight="true" outlineLevel="0" collapsed="false">
      <c r="B15" s="42" t="s">
        <v>31</v>
      </c>
      <c r="C15" s="28"/>
      <c r="D15" s="60" t="s">
        <v>32</v>
      </c>
      <c r="E15" s="60"/>
      <c r="F15" s="60"/>
      <c r="G15" s="60"/>
      <c r="H15" s="45"/>
      <c r="I15" s="57"/>
      <c r="J15" s="58"/>
      <c r="K15" s="48"/>
      <c r="L15" s="52"/>
      <c r="M15" s="52"/>
      <c r="N15" s="52"/>
      <c r="O15" s="52"/>
      <c r="P15" s="45"/>
      <c r="Q15" s="59"/>
      <c r="R15" s="57"/>
      <c r="S15" s="48"/>
      <c r="T15" s="52"/>
      <c r="U15" s="52"/>
      <c r="V15" s="52"/>
      <c r="W15" s="52"/>
    </row>
    <row r="16" customFormat="false" ht="21.95" hidden="false" customHeight="true" outlineLevel="0" collapsed="false">
      <c r="B16" s="42" t="s">
        <v>33</v>
      </c>
      <c r="C16" s="28"/>
      <c r="D16" s="60"/>
      <c r="E16" s="60"/>
      <c r="F16" s="60"/>
      <c r="G16" s="60"/>
      <c r="H16" s="45"/>
      <c r="I16" s="57"/>
      <c r="J16" s="58"/>
      <c r="K16" s="48"/>
      <c r="L16" s="52"/>
      <c r="M16" s="52"/>
      <c r="N16" s="52"/>
      <c r="O16" s="52"/>
      <c r="P16" s="45"/>
      <c r="Q16" s="59"/>
      <c r="R16" s="57"/>
      <c r="S16" s="48"/>
      <c r="T16" s="52"/>
      <c r="U16" s="52"/>
      <c r="V16" s="52"/>
      <c r="W16" s="52"/>
    </row>
    <row r="17" customFormat="false" ht="21.95" hidden="false" customHeight="true" outlineLevel="0" collapsed="false">
      <c r="B17" s="42" t="s">
        <v>34</v>
      </c>
      <c r="C17" s="28"/>
      <c r="D17" s="60"/>
      <c r="E17" s="60"/>
      <c r="F17" s="60"/>
      <c r="G17" s="60"/>
      <c r="H17" s="45"/>
      <c r="I17" s="57"/>
      <c r="J17" s="58"/>
      <c r="K17" s="48"/>
      <c r="L17" s="52"/>
      <c r="M17" s="52"/>
      <c r="N17" s="52"/>
      <c r="O17" s="52"/>
      <c r="P17" s="45"/>
      <c r="Q17" s="59"/>
      <c r="R17" s="57"/>
      <c r="S17" s="48"/>
      <c r="T17" s="52"/>
      <c r="U17" s="52"/>
      <c r="V17" s="52"/>
      <c r="W17" s="52"/>
    </row>
    <row r="18" customFormat="false" ht="21.95" hidden="false" customHeight="true" outlineLevel="0" collapsed="false">
      <c r="B18" s="61" t="s">
        <v>35</v>
      </c>
      <c r="C18" s="28"/>
      <c r="D18" s="62" t="s">
        <v>36</v>
      </c>
      <c r="E18" s="62"/>
      <c r="F18" s="62"/>
      <c r="G18" s="62"/>
      <c r="H18" s="62" t="s">
        <v>36</v>
      </c>
      <c r="I18" s="62"/>
      <c r="J18" s="62"/>
      <c r="K18" s="62"/>
      <c r="L18" s="62" t="s">
        <v>36</v>
      </c>
      <c r="M18" s="62"/>
      <c r="N18" s="62"/>
      <c r="O18" s="62"/>
      <c r="P18" s="62" t="s">
        <v>36</v>
      </c>
      <c r="Q18" s="62"/>
      <c r="R18" s="62"/>
      <c r="S18" s="62"/>
      <c r="T18" s="63" t="s">
        <v>36</v>
      </c>
      <c r="U18" s="63"/>
      <c r="V18" s="63"/>
      <c r="W18" s="63"/>
    </row>
    <row r="19" customFormat="false" ht="21.95" hidden="false" customHeight="true" outlineLevel="0" collapsed="false">
      <c r="B19" s="61" t="s">
        <v>37</v>
      </c>
      <c r="C19" s="28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8</v>
      </c>
      <c r="C20" s="28"/>
      <c r="D20" s="65" t="s">
        <v>39</v>
      </c>
      <c r="E20" s="65"/>
      <c r="F20" s="65"/>
      <c r="G20" s="65"/>
      <c r="H20" s="45" t="s">
        <v>19</v>
      </c>
      <c r="I20" s="46" t="s">
        <v>20</v>
      </c>
      <c r="J20" s="47"/>
      <c r="K20" s="48" t="s">
        <v>21</v>
      </c>
      <c r="L20" s="45" t="s">
        <v>19</v>
      </c>
      <c r="M20" s="47"/>
      <c r="N20" s="46" t="s">
        <v>20</v>
      </c>
      <c r="O20" s="51" t="s">
        <v>40</v>
      </c>
      <c r="P20" s="45" t="s">
        <v>19</v>
      </c>
      <c r="Q20" s="51"/>
      <c r="R20" s="46" t="s">
        <v>20</v>
      </c>
      <c r="S20" s="48" t="s">
        <v>2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1</v>
      </c>
      <c r="C21" s="28"/>
      <c r="D21" s="65"/>
      <c r="E21" s="65"/>
      <c r="F21" s="65"/>
      <c r="G21" s="65"/>
      <c r="H21" s="45"/>
      <c r="I21" s="46"/>
      <c r="J21" s="47"/>
      <c r="K21" s="48"/>
      <c r="L21" s="45"/>
      <c r="M21" s="47"/>
      <c r="N21" s="46"/>
      <c r="O21" s="51"/>
      <c r="P21" s="45"/>
      <c r="Q21" s="51"/>
      <c r="R21" s="46"/>
      <c r="S21" s="48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2</v>
      </c>
      <c r="C22" s="28"/>
      <c r="D22" s="66" t="s">
        <v>22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51"/>
      <c r="P22" s="45"/>
      <c r="Q22" s="51"/>
      <c r="R22" s="46"/>
      <c r="S22" s="48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3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51"/>
      <c r="P23" s="45"/>
      <c r="Q23" s="51"/>
      <c r="R23" s="46"/>
      <c r="S23" s="48"/>
      <c r="T23" s="64"/>
      <c r="U23" s="64"/>
      <c r="V23" s="64"/>
      <c r="W23" s="64"/>
    </row>
    <row r="24" customFormat="false" ht="21.95" hidden="false" customHeight="true" outlineLevel="0" collapsed="false">
      <c r="B24" s="68" t="s">
        <v>44</v>
      </c>
      <c r="C24" s="67"/>
      <c r="D24" s="54" t="s">
        <v>28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5</v>
      </c>
      <c r="C25" s="69" t="s">
        <v>46</v>
      </c>
      <c r="D25" s="51" t="s">
        <v>40</v>
      </c>
      <c r="E25" s="70" t="s">
        <v>20</v>
      </c>
      <c r="F25" s="70"/>
      <c r="G25" s="58"/>
      <c r="H25" s="45" t="s">
        <v>19</v>
      </c>
      <c r="I25" s="57" t="s">
        <v>20</v>
      </c>
      <c r="J25" s="58"/>
      <c r="K25" s="48" t="s">
        <v>21</v>
      </c>
      <c r="L25" s="71" t="s">
        <v>19</v>
      </c>
      <c r="M25" s="47"/>
      <c r="N25" s="72" t="s">
        <v>20</v>
      </c>
      <c r="O25" s="51" t="s">
        <v>40</v>
      </c>
      <c r="P25" s="45" t="s">
        <v>19</v>
      </c>
      <c r="Q25" s="51"/>
      <c r="R25" s="57" t="s">
        <v>20</v>
      </c>
      <c r="S25" s="48" t="s">
        <v>2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7</v>
      </c>
      <c r="C26" s="69"/>
      <c r="D26" s="51"/>
      <c r="E26" s="70"/>
      <c r="F26" s="70"/>
      <c r="G26" s="58"/>
      <c r="H26" s="45"/>
      <c r="I26" s="57"/>
      <c r="J26" s="58"/>
      <c r="K26" s="48"/>
      <c r="L26" s="71"/>
      <c r="M26" s="47"/>
      <c r="N26" s="72"/>
      <c r="O26" s="51"/>
      <c r="P26" s="45"/>
      <c r="Q26" s="51"/>
      <c r="R26" s="57"/>
      <c r="S26" s="48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8</v>
      </c>
      <c r="C27" s="73" t="s">
        <v>49</v>
      </c>
      <c r="D27" s="51"/>
      <c r="E27" s="70"/>
      <c r="F27" s="70"/>
      <c r="G27" s="58"/>
      <c r="H27" s="45"/>
      <c r="I27" s="57"/>
      <c r="J27" s="58"/>
      <c r="K27" s="48"/>
      <c r="L27" s="71"/>
      <c r="M27" s="47"/>
      <c r="N27" s="72"/>
      <c r="O27" s="51"/>
      <c r="P27" s="45"/>
      <c r="Q27" s="51"/>
      <c r="R27" s="57"/>
      <c r="S27" s="48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0</v>
      </c>
      <c r="C28" s="73"/>
      <c r="D28" s="51"/>
      <c r="E28" s="70"/>
      <c r="F28" s="70"/>
      <c r="G28" s="58"/>
      <c r="H28" s="45"/>
      <c r="I28" s="57"/>
      <c r="J28" s="58"/>
      <c r="K28" s="48"/>
      <c r="L28" s="71"/>
      <c r="M28" s="47"/>
      <c r="N28" s="72"/>
      <c r="O28" s="51"/>
      <c r="P28" s="45"/>
      <c r="Q28" s="51"/>
      <c r="R28" s="57"/>
      <c r="S28" s="48"/>
      <c r="T28" s="64"/>
      <c r="U28" s="64"/>
      <c r="V28" s="64"/>
      <c r="W28" s="64"/>
    </row>
    <row r="29" customFormat="false" ht="21.95" hidden="false" customHeight="true" outlineLevel="0" collapsed="false">
      <c r="B29" s="61" t="s">
        <v>51</v>
      </c>
      <c r="C29" s="73"/>
      <c r="D29" s="74" t="s">
        <v>52</v>
      </c>
      <c r="E29" s="74"/>
      <c r="F29" s="74"/>
      <c r="G29" s="75"/>
      <c r="H29" s="74" t="s">
        <v>52</v>
      </c>
      <c r="I29" s="74"/>
      <c r="J29" s="74"/>
      <c r="K29" s="75"/>
      <c r="L29" s="54" t="s">
        <v>28</v>
      </c>
      <c r="M29" s="54"/>
      <c r="N29" s="54"/>
      <c r="O29" s="54"/>
      <c r="P29" s="74" t="s">
        <v>52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1" t="s">
        <v>53</v>
      </c>
      <c r="C30" s="78" t="s">
        <v>52</v>
      </c>
      <c r="D30" s="74"/>
      <c r="E30" s="74"/>
      <c r="F30" s="74"/>
      <c r="G30" s="79" t="s">
        <v>54</v>
      </c>
      <c r="H30" s="74"/>
      <c r="I30" s="74"/>
      <c r="J30" s="74"/>
      <c r="K30" s="79" t="s">
        <v>55</v>
      </c>
      <c r="L30" s="74" t="s">
        <v>56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1" t="s">
        <v>57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58</v>
      </c>
      <c r="C32" s="80" t="s">
        <v>59</v>
      </c>
      <c r="D32" s="81"/>
      <c r="E32" s="70" t="s">
        <v>20</v>
      </c>
      <c r="F32" s="46"/>
      <c r="G32" s="79"/>
      <c r="H32" s="81"/>
      <c r="I32" s="70" t="s">
        <v>20</v>
      </c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0</v>
      </c>
      <c r="C33" s="80"/>
      <c r="D33" s="81"/>
      <c r="E33" s="70"/>
      <c r="F33" s="46"/>
      <c r="G33" s="79" t="s">
        <v>61</v>
      </c>
      <c r="H33" s="81"/>
      <c r="I33" s="70"/>
      <c r="J33" s="82"/>
      <c r="K33" s="79" t="s">
        <v>62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3</v>
      </c>
      <c r="C34" s="80"/>
      <c r="D34" s="81"/>
      <c r="E34" s="70"/>
      <c r="F34" s="46"/>
      <c r="G34" s="79"/>
      <c r="H34" s="81"/>
      <c r="I34" s="70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4</v>
      </c>
      <c r="C35" s="87" t="s">
        <v>14</v>
      </c>
      <c r="D35" s="81"/>
      <c r="E35" s="70"/>
      <c r="F35" s="46"/>
      <c r="G35" s="79"/>
      <c r="H35" s="81"/>
      <c r="I35" s="70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5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6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7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68</v>
      </c>
      <c r="D41" s="106" t="s">
        <v>69</v>
      </c>
      <c r="E41" s="106"/>
      <c r="F41" s="106"/>
      <c r="G41" s="106"/>
      <c r="H41" s="106"/>
      <c r="I41" s="106"/>
      <c r="J41" s="106"/>
      <c r="K41" s="107"/>
      <c r="L41" s="107" t="s">
        <v>22</v>
      </c>
      <c r="M41" s="108"/>
      <c r="N41" s="109" t="s">
        <v>70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71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81</v>
      </c>
      <c r="D45" s="114" t="s">
        <v>82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1</v>
      </c>
      <c r="D46" s="123" t="s">
        <v>83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4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5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6</v>
      </c>
      <c r="F51" s="151" t="s">
        <v>87</v>
      </c>
      <c r="G51" s="140"/>
      <c r="H51" s="152"/>
      <c r="I51" s="136"/>
      <c r="J51" s="135"/>
      <c r="K51" s="153"/>
      <c r="L51" s="153"/>
      <c r="M51" s="136"/>
      <c r="N51" s="154" t="s">
        <v>88</v>
      </c>
      <c r="O51" s="155" t="s">
        <v>89</v>
      </c>
      <c r="P51" s="155" t="s">
        <v>90</v>
      </c>
      <c r="Q51" s="156" t="s">
        <v>91</v>
      </c>
      <c r="R51" s="155" t="s">
        <v>92</v>
      </c>
      <c r="S51" s="155" t="s">
        <v>93</v>
      </c>
      <c r="T51" s="155" t="s">
        <v>94</v>
      </c>
      <c r="U51" s="156" t="s">
        <v>95</v>
      </c>
      <c r="V51" s="155" t="s">
        <v>96</v>
      </c>
      <c r="W51" s="146"/>
    </row>
    <row r="52" s="100" customFormat="true" ht="15.75" hidden="false" customHeight="true" outlineLevel="0" collapsed="false">
      <c r="B52" s="147"/>
      <c r="C52" s="157"/>
      <c r="D52" s="158" t="s">
        <v>97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7</v>
      </c>
      <c r="N52" s="165" t="n">
        <v>18</v>
      </c>
      <c r="O52" s="165" t="s">
        <v>98</v>
      </c>
      <c r="P52" s="165" t="s">
        <v>99</v>
      </c>
      <c r="Q52" s="166" t="s">
        <v>99</v>
      </c>
      <c r="R52" s="165" t="s">
        <v>99</v>
      </c>
      <c r="S52" s="165" t="s">
        <v>99</v>
      </c>
      <c r="T52" s="165" t="s">
        <v>99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100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100</v>
      </c>
      <c r="N53" s="169" t="n">
        <v>100</v>
      </c>
      <c r="O53" s="169" t="s">
        <v>101</v>
      </c>
      <c r="P53" s="169" t="s">
        <v>102</v>
      </c>
      <c r="Q53" s="170" t="s">
        <v>99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3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4</v>
      </c>
      <c r="N54" s="169" t="n">
        <v>20</v>
      </c>
      <c r="O54" s="169" t="s">
        <v>98</v>
      </c>
      <c r="P54" s="169" t="s">
        <v>99</v>
      </c>
      <c r="Q54" s="170" t="s">
        <v>99</v>
      </c>
      <c r="R54" s="169" t="s">
        <v>99</v>
      </c>
      <c r="S54" s="169" t="s">
        <v>99</v>
      </c>
      <c r="T54" s="169" t="s">
        <v>99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5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9</v>
      </c>
      <c r="O55" s="170" t="s">
        <v>99</v>
      </c>
      <c r="P55" s="169" t="s">
        <v>99</v>
      </c>
      <c r="Q55" s="170" t="s">
        <v>99</v>
      </c>
      <c r="R55" s="169" t="s">
        <v>99</v>
      </c>
      <c r="S55" s="169" t="s">
        <v>99</v>
      </c>
      <c r="T55" s="169" t="s">
        <v>99</v>
      </c>
      <c r="U55" s="169" t="s">
        <v>99</v>
      </c>
      <c r="V55" s="169" t="s">
        <v>99</v>
      </c>
      <c r="W55" s="146"/>
    </row>
    <row r="56" s="100" customFormat="true" ht="15.75" hidden="false" customHeight="true" outlineLevel="0" collapsed="false">
      <c r="B56" s="147"/>
      <c r="C56" s="157"/>
      <c r="D56" s="184" t="s">
        <v>106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69</v>
      </c>
      <c r="N56" s="169" t="n">
        <v>30</v>
      </c>
      <c r="O56" s="169" t="s">
        <v>101</v>
      </c>
      <c r="P56" s="169" t="s">
        <v>102</v>
      </c>
      <c r="Q56" s="170" t="s">
        <v>99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7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7</v>
      </c>
      <c r="N57" s="169" t="n">
        <v>10</v>
      </c>
      <c r="O57" s="169" t="s">
        <v>101</v>
      </c>
      <c r="P57" s="169" t="s">
        <v>102</v>
      </c>
      <c r="Q57" s="170" t="s">
        <v>99</v>
      </c>
      <c r="R57" s="169" t="n">
        <v>4</v>
      </c>
      <c r="S57" s="169" t="n">
        <v>1</v>
      </c>
      <c r="T57" s="169" t="s">
        <v>99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8</v>
      </c>
      <c r="N58" s="169" t="n">
        <v>50</v>
      </c>
      <c r="O58" s="169" t="s">
        <v>101</v>
      </c>
      <c r="P58" s="169" t="s">
        <v>102</v>
      </c>
      <c r="Q58" s="170" t="s">
        <v>99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2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1</v>
      </c>
      <c r="P59" s="169" t="s">
        <v>102</v>
      </c>
      <c r="Q59" s="170" t="s">
        <v>99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2</v>
      </c>
      <c r="N60" s="169" t="n">
        <v>20</v>
      </c>
      <c r="O60" s="169" t="s">
        <v>101</v>
      </c>
      <c r="P60" s="169" t="s">
        <v>102</v>
      </c>
      <c r="Q60" s="170" t="s">
        <v>99</v>
      </c>
      <c r="R60" s="169" t="n">
        <v>4</v>
      </c>
      <c r="S60" s="169" t="n">
        <v>1</v>
      </c>
      <c r="T60" s="169" t="s">
        <v>99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3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9</v>
      </c>
      <c r="N61" s="169" t="n">
        <v>50</v>
      </c>
      <c r="O61" s="169" t="s">
        <v>101</v>
      </c>
      <c r="P61" s="169" t="s">
        <v>102</v>
      </c>
      <c r="Q61" s="170" t="s">
        <v>99</v>
      </c>
      <c r="R61" s="169" t="n">
        <v>4</v>
      </c>
      <c r="S61" s="169" t="s">
        <v>99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8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3</v>
      </c>
      <c r="N62" s="169" t="n">
        <v>50</v>
      </c>
      <c r="O62" s="169" t="s">
        <v>101</v>
      </c>
      <c r="P62" s="169" t="s">
        <v>102</v>
      </c>
      <c r="Q62" s="170" t="s">
        <v>99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9</v>
      </c>
      <c r="P63" s="227" t="s">
        <v>99</v>
      </c>
      <c r="Q63" s="228" t="s">
        <v>99</v>
      </c>
      <c r="R63" s="227" t="s">
        <v>99</v>
      </c>
      <c r="S63" s="227" t="s">
        <v>99</v>
      </c>
      <c r="T63" s="227" t="s">
        <v>99</v>
      </c>
      <c r="U63" s="227" t="s">
        <v>99</v>
      </c>
      <c r="V63" s="227" t="s">
        <v>99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10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8</v>
      </c>
      <c r="O66" s="135" t="s">
        <v>111</v>
      </c>
      <c r="P66" s="135"/>
      <c r="Q66" s="243" t="s">
        <v>91</v>
      </c>
      <c r="R66" s="135" t="s">
        <v>112</v>
      </c>
      <c r="S66" s="135"/>
      <c r="T66" s="243" t="s">
        <v>94</v>
      </c>
      <c r="U66" s="135" t="s">
        <v>113</v>
      </c>
      <c r="V66" s="135"/>
      <c r="W66" s="146"/>
    </row>
    <row r="67" s="100" customFormat="true" ht="15.75" hidden="false" customHeight="true" outlineLevel="0" collapsed="false">
      <c r="B67" s="235" t="s">
        <v>114</v>
      </c>
      <c r="C67" s="235"/>
      <c r="D67" s="235"/>
      <c r="E67" s="244" t="n">
        <v>30</v>
      </c>
      <c r="F67" s="245" t="s">
        <v>115</v>
      </c>
      <c r="G67" s="141"/>
      <c r="H67" s="142"/>
      <c r="I67" s="135"/>
      <c r="J67" s="135"/>
      <c r="K67" s="135"/>
      <c r="L67" s="135"/>
      <c r="M67" s="135"/>
      <c r="N67" s="243" t="s">
        <v>89</v>
      </c>
      <c r="O67" s="135" t="s">
        <v>116</v>
      </c>
      <c r="P67" s="135"/>
      <c r="Q67" s="243" t="s">
        <v>92</v>
      </c>
      <c r="R67" s="135" t="s">
        <v>117</v>
      </c>
      <c r="S67" s="135"/>
      <c r="T67" s="243" t="s">
        <v>95</v>
      </c>
      <c r="U67" s="135" t="s">
        <v>118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90</v>
      </c>
      <c r="O68" s="135" t="s">
        <v>119</v>
      </c>
      <c r="P68" s="135"/>
      <c r="Q68" s="243" t="s">
        <v>93</v>
      </c>
      <c r="R68" s="135" t="s">
        <v>120</v>
      </c>
      <c r="S68" s="135"/>
      <c r="T68" s="243" t="s">
        <v>96</v>
      </c>
      <c r="U68" s="135" t="s">
        <v>121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2</v>
      </c>
      <c r="C69" s="235"/>
      <c r="D69" s="235"/>
      <c r="E69" s="244" t="n">
        <v>30</v>
      </c>
      <c r="F69" s="245" t="s">
        <v>115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3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4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5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6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127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8</v>
      </c>
      <c r="E6" s="270"/>
      <c r="F6" s="271"/>
      <c r="G6" s="272"/>
      <c r="I6" s="268"/>
      <c r="J6" s="268"/>
    </row>
    <row r="7" customFormat="false" ht="15.75" hidden="false" customHeight="false" outlineLevel="0" collapsed="false">
      <c r="C7" s="273" t="n">
        <v>2</v>
      </c>
      <c r="D7" s="274" t="s">
        <v>129</v>
      </c>
      <c r="E7" s="270"/>
      <c r="F7" s="271"/>
      <c r="G7" s="272"/>
      <c r="I7" s="268"/>
      <c r="J7" s="268"/>
    </row>
    <row r="8" customFormat="false" ht="15.75" hidden="false" customHeight="false" outlineLevel="0" collapsed="false">
      <c r="C8" s="273" t="n">
        <v>3</v>
      </c>
      <c r="D8" s="275" t="s">
        <v>130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31</v>
      </c>
      <c r="E9" s="270"/>
      <c r="F9" s="271"/>
      <c r="G9" s="272"/>
      <c r="I9" s="268"/>
      <c r="J9" s="268"/>
    </row>
    <row r="10" customFormat="false" ht="15.75" hidden="false" customHeight="false" outlineLevel="0" collapsed="false">
      <c r="C10" s="273" t="n">
        <v>5</v>
      </c>
      <c r="D10" s="275" t="s">
        <v>132</v>
      </c>
      <c r="E10" s="270"/>
      <c r="F10" s="271"/>
      <c r="G10" s="272"/>
      <c r="I10" s="268"/>
      <c r="J10" s="268"/>
    </row>
    <row r="11" customFormat="false" ht="15" hidden="false" customHeight="true" outlineLevel="0" collapsed="false">
      <c r="B11" s="276"/>
      <c r="C11" s="273" t="n">
        <v>6</v>
      </c>
      <c r="D11" s="275" t="s">
        <v>133</v>
      </c>
      <c r="E11" s="277"/>
      <c r="G11" s="275"/>
      <c r="H11" s="278"/>
    </row>
    <row r="12" customFormat="false" ht="15" hidden="false" customHeight="true" outlineLevel="0" collapsed="false">
      <c r="B12" s="276"/>
      <c r="C12" s="273" t="n">
        <v>7</v>
      </c>
      <c r="D12" s="275" t="s">
        <v>134</v>
      </c>
      <c r="E12" s="277"/>
      <c r="F12" s="275"/>
      <c r="G12" s="275"/>
      <c r="H12" s="278"/>
    </row>
    <row r="13" customFormat="false" ht="15" hidden="false" customHeight="true" outlineLevel="0" collapsed="false">
      <c r="B13" s="276"/>
      <c r="C13" s="273"/>
      <c r="E13" s="277"/>
      <c r="F13" s="275"/>
      <c r="G13" s="275"/>
      <c r="H13" s="278"/>
    </row>
    <row r="14" customFormat="false" ht="15" hidden="false" customHeight="true" outlineLevel="0" collapsed="false">
      <c r="B14" s="276"/>
      <c r="E14" s="277"/>
      <c r="F14" s="275"/>
      <c r="G14" s="275"/>
      <c r="H14" s="278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</row>
    <row r="17" customFormat="false" ht="15" hidden="false" customHeight="false" outlineLevel="0" collapsed="false">
      <c r="C17" s="273"/>
      <c r="D17" s="275"/>
    </row>
    <row r="18" customFormat="false" ht="15" hidden="false" customHeight="false" outlineLevel="0" collapsed="false">
      <c r="C18" s="271" t="s">
        <v>135</v>
      </c>
      <c r="D18" s="271"/>
      <c r="E18" s="265"/>
      <c r="F18" s="265"/>
    </row>
    <row r="19" customFormat="false" ht="15" hidden="false" customHeight="false" outlineLevel="0" collapsed="false">
      <c r="C19" s="271" t="s">
        <v>136</v>
      </c>
      <c r="E19" s="265"/>
      <c r="F19" s="265"/>
    </row>
    <row r="20" customFormat="false" ht="15" hidden="false" customHeight="false" outlineLevel="0" collapsed="false">
      <c r="C20" s="279"/>
      <c r="D20" s="271"/>
      <c r="E20" s="271"/>
      <c r="F20" s="280"/>
    </row>
    <row r="21" customFormat="false" ht="15" hidden="false" customHeight="false" outlineLevel="0" collapsed="false">
      <c r="C21" s="279"/>
      <c r="D21" s="271"/>
      <c r="E21" s="271"/>
    </row>
    <row r="22" customFormat="false" ht="15" hidden="false" customHeight="false" outlineLevel="0" collapsed="false">
      <c r="C22" s="279"/>
      <c r="D22" s="271"/>
      <c r="E22" s="271"/>
    </row>
    <row r="23" customFormat="false" ht="15" hidden="false" customHeight="false" outlineLevel="0" collapsed="false">
      <c r="C23" s="279"/>
      <c r="D23" s="280"/>
      <c r="E23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7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" hidden="false" customHeight="true" outlineLevel="0" collapsed="false">
      <c r="B6" s="283" t="n">
        <v>1.1</v>
      </c>
      <c r="C6" s="284" t="s">
        <v>138</v>
      </c>
      <c r="D6" s="285" t="s">
        <v>139</v>
      </c>
      <c r="E6" s="285"/>
      <c r="F6" s="286" t="s">
        <v>140</v>
      </c>
      <c r="G6" s="285" t="s">
        <v>141</v>
      </c>
      <c r="H6" s="287" t="n">
        <v>1</v>
      </c>
      <c r="I6" s="288" t="n">
        <f aca="false">TIME(8,0,0)</f>
        <v>0.333333333333333</v>
      </c>
    </row>
    <row r="7" customFormat="false" ht="15" hidden="false" customHeight="true" outlineLevel="0" collapsed="false">
      <c r="B7" s="283" t="n">
        <v>1.2</v>
      </c>
      <c r="C7" s="284" t="s">
        <v>138</v>
      </c>
      <c r="D7" s="285" t="s">
        <v>142</v>
      </c>
      <c r="E7" s="285" t="s">
        <v>143</v>
      </c>
      <c r="F7" s="286" t="s">
        <v>140</v>
      </c>
      <c r="G7" s="285" t="s">
        <v>141</v>
      </c>
      <c r="H7" s="287" t="n">
        <v>5</v>
      </c>
      <c r="I7" s="288" t="n">
        <f aca="false">I6+TIME(0,H6,0)</f>
        <v>0.334027777777778</v>
      </c>
    </row>
    <row r="8" customFormat="false" ht="15" hidden="false" customHeight="true" outlineLevel="0" collapsed="false">
      <c r="B8" s="283" t="n">
        <v>1.3</v>
      </c>
      <c r="C8" s="284" t="s">
        <v>144</v>
      </c>
      <c r="D8" s="285" t="s">
        <v>145</v>
      </c>
      <c r="E8" s="285" t="s">
        <v>146</v>
      </c>
      <c r="F8" s="286" t="s">
        <v>140</v>
      </c>
      <c r="G8" s="285" t="s">
        <v>141</v>
      </c>
      <c r="H8" s="287" t="n">
        <v>20</v>
      </c>
      <c r="I8" s="288" t="n">
        <f aca="false">I7+TIME(0,H7,0)</f>
        <v>0.3375</v>
      </c>
    </row>
    <row r="9" customFormat="false" ht="15" hidden="false" customHeight="true" outlineLevel="0" collapsed="false">
      <c r="B9" s="283" t="n">
        <v>1.4</v>
      </c>
      <c r="C9" s="284" t="s">
        <v>147</v>
      </c>
      <c r="D9" s="285" t="s">
        <v>148</v>
      </c>
      <c r="E9" s="285"/>
      <c r="F9" s="286" t="s">
        <v>140</v>
      </c>
      <c r="G9" s="285" t="s">
        <v>141</v>
      </c>
      <c r="H9" s="287" t="n">
        <v>10</v>
      </c>
      <c r="I9" s="288" t="n">
        <f aca="false">I8+TIME(0,H8,0)</f>
        <v>0.351388888888889</v>
      </c>
    </row>
    <row r="10" customFormat="false" ht="15" hidden="false" customHeight="true" outlineLevel="0" collapsed="false">
      <c r="B10" s="283" t="n">
        <v>1.5</v>
      </c>
      <c r="C10" s="284" t="s">
        <v>147</v>
      </c>
      <c r="D10" s="285" t="s">
        <v>149</v>
      </c>
      <c r="E10" s="285"/>
      <c r="F10" s="286" t="s">
        <v>140</v>
      </c>
      <c r="G10" s="285" t="s">
        <v>141</v>
      </c>
      <c r="H10" s="287" t="n">
        <v>20</v>
      </c>
      <c r="I10" s="288" t="n">
        <f aca="false">I9+TIME(0,H9,0)</f>
        <v>0.358333333333333</v>
      </c>
    </row>
    <row r="11" customFormat="false" ht="15" hidden="false" customHeight="true" outlineLevel="0" collapsed="false">
      <c r="B11" s="283" t="n">
        <v>1.6</v>
      </c>
      <c r="C11" s="284" t="s">
        <v>144</v>
      </c>
      <c r="D11" s="285" t="s">
        <v>150</v>
      </c>
      <c r="E11" s="285" t="s">
        <v>151</v>
      </c>
      <c r="F11" s="286" t="s">
        <v>140</v>
      </c>
      <c r="G11" s="285" t="s">
        <v>141</v>
      </c>
      <c r="H11" s="287" t="n">
        <v>20</v>
      </c>
      <c r="I11" s="288" t="n">
        <f aca="false">I10+TIME(0,H10,0)</f>
        <v>0.372222222222222</v>
      </c>
    </row>
    <row r="12" customFormat="false" ht="15" hidden="false" customHeight="true" outlineLevel="0" collapsed="false">
      <c r="B12" s="283" t="n">
        <v>1.7</v>
      </c>
      <c r="C12" s="284" t="s">
        <v>147</v>
      </c>
      <c r="D12" s="285" t="s">
        <v>152</v>
      </c>
      <c r="E12" s="285" t="s">
        <v>153</v>
      </c>
      <c r="F12" s="286" t="s">
        <v>140</v>
      </c>
      <c r="G12" s="285" t="s">
        <v>154</v>
      </c>
      <c r="H12" s="287" t="n">
        <v>24</v>
      </c>
      <c r="I12" s="288" t="n">
        <f aca="false">I11+TIME(0,H11,0)</f>
        <v>0.386111111111111</v>
      </c>
    </row>
    <row r="13" customFormat="false" ht="15" hidden="false" customHeight="true" outlineLevel="0" collapsed="false">
      <c r="B13" s="283" t="n">
        <v>1.8</v>
      </c>
      <c r="C13" s="284" t="s">
        <v>147</v>
      </c>
      <c r="D13" s="285" t="s">
        <v>155</v>
      </c>
      <c r="E13" s="285" t="s">
        <v>156</v>
      </c>
      <c r="F13" s="286" t="s">
        <v>140</v>
      </c>
      <c r="G13" s="285" t="s">
        <v>154</v>
      </c>
      <c r="H13" s="287" t="n">
        <v>20</v>
      </c>
      <c r="I13" s="288" t="n">
        <f aca="false">I12+TIME(0,H12,0)</f>
        <v>0.402777777777778</v>
      </c>
      <c r="J13" s="289"/>
    </row>
    <row r="14" customFormat="false" ht="15" hidden="false" customHeight="true" outlineLevel="0" collapsed="false">
      <c r="B14" s="283" t="s">
        <v>157</v>
      </c>
      <c r="C14" s="284" t="s">
        <v>144</v>
      </c>
      <c r="D14" s="285" t="s">
        <v>158</v>
      </c>
      <c r="E14" s="285"/>
      <c r="F14" s="286" t="s">
        <v>140</v>
      </c>
      <c r="G14" s="285" t="s">
        <v>141</v>
      </c>
      <c r="H14" s="287" t="n">
        <v>1</v>
      </c>
      <c r="I14" s="288" t="n">
        <f aca="false">I13+TIME(0,H13,0)</f>
        <v>0.416666666666667</v>
      </c>
    </row>
    <row r="15" customFormat="false" ht="15" hidden="false" customHeight="true" outlineLevel="0" collapsed="false">
      <c r="B15" s="290"/>
      <c r="C15" s="273"/>
      <c r="E15" s="275"/>
      <c r="F15" s="277"/>
      <c r="G15" s="275"/>
      <c r="H15" s="291"/>
      <c r="I15" s="292"/>
      <c r="J15" s="289"/>
    </row>
    <row r="16" customFormat="false" ht="15" hidden="false" customHeight="true" outlineLevel="0" collapsed="false">
      <c r="B16" s="283" t="s">
        <v>159</v>
      </c>
      <c r="C16" s="284" t="s">
        <v>138</v>
      </c>
      <c r="D16" s="285" t="s">
        <v>139</v>
      </c>
      <c r="E16" s="285"/>
      <c r="F16" s="286" t="s">
        <v>140</v>
      </c>
      <c r="G16" s="285" t="s">
        <v>141</v>
      </c>
      <c r="H16" s="287" t="n">
        <v>1</v>
      </c>
      <c r="I16" s="288" t="n">
        <f aca="false">TIME(10,30,0)</f>
        <v>0.4375</v>
      </c>
      <c r="J16" s="289"/>
    </row>
    <row r="17" customFormat="false" ht="15" hidden="false" customHeight="true" outlineLevel="0" collapsed="false">
      <c r="B17" s="283" t="s">
        <v>160</v>
      </c>
      <c r="C17" s="284" t="s">
        <v>147</v>
      </c>
      <c r="D17" s="285" t="s">
        <v>161</v>
      </c>
      <c r="E17" s="285" t="s">
        <v>162</v>
      </c>
      <c r="F17" s="286" t="s">
        <v>140</v>
      </c>
      <c r="G17" s="285" t="s">
        <v>163</v>
      </c>
      <c r="H17" s="287" t="n">
        <v>14</v>
      </c>
      <c r="I17" s="288" t="n">
        <f aca="false">I16+TIME(0,H16,0)</f>
        <v>0.438194444444444</v>
      </c>
      <c r="J17" s="289"/>
    </row>
    <row r="18" customFormat="false" ht="15" hidden="false" customHeight="true" outlineLevel="0" collapsed="false">
      <c r="B18" s="283" t="s">
        <v>164</v>
      </c>
      <c r="C18" s="284" t="s">
        <v>147</v>
      </c>
      <c r="D18" s="285" t="s">
        <v>165</v>
      </c>
      <c r="E18" s="285" t="s">
        <v>166</v>
      </c>
      <c r="F18" s="286" t="s">
        <v>140</v>
      </c>
      <c r="G18" s="285" t="s">
        <v>163</v>
      </c>
      <c r="H18" s="287" t="n">
        <v>15</v>
      </c>
      <c r="I18" s="288" t="n">
        <f aca="false">I17+TIME(0,H17,0)</f>
        <v>0.447916666666667</v>
      </c>
      <c r="J18" s="289"/>
    </row>
    <row r="19" customFormat="false" ht="15" hidden="false" customHeight="true" outlineLevel="0" collapsed="false">
      <c r="B19" s="283" t="s">
        <v>167</v>
      </c>
      <c r="C19" s="284" t="s">
        <v>147</v>
      </c>
      <c r="D19" s="285" t="s">
        <v>168</v>
      </c>
      <c r="E19" s="285" t="s">
        <v>169</v>
      </c>
      <c r="F19" s="286" t="s">
        <v>140</v>
      </c>
      <c r="G19" s="285" t="s">
        <v>163</v>
      </c>
      <c r="H19" s="287" t="n">
        <v>15</v>
      </c>
      <c r="I19" s="288" t="n">
        <f aca="false">I18+TIME(0,H18,0)</f>
        <v>0.458333333333333</v>
      </c>
      <c r="J19" s="289"/>
    </row>
    <row r="20" customFormat="false" ht="15" hidden="false" customHeight="true" outlineLevel="0" collapsed="false">
      <c r="B20" s="283" t="s">
        <v>170</v>
      </c>
      <c r="C20" s="284" t="s">
        <v>147</v>
      </c>
      <c r="D20" s="285" t="s">
        <v>171</v>
      </c>
      <c r="E20" s="285" t="s">
        <v>172</v>
      </c>
      <c r="F20" s="286" t="s">
        <v>140</v>
      </c>
      <c r="G20" s="285" t="s">
        <v>173</v>
      </c>
      <c r="H20" s="287" t="n">
        <v>30</v>
      </c>
      <c r="I20" s="288" t="n">
        <f aca="false">I19+TIME(0,H19,0)</f>
        <v>0.46875</v>
      </c>
      <c r="J20" s="289"/>
    </row>
    <row r="21" customFormat="false" ht="15" hidden="false" customHeight="true" outlineLevel="0" collapsed="false">
      <c r="B21" s="283" t="s">
        <v>174</v>
      </c>
      <c r="C21" s="284" t="s">
        <v>147</v>
      </c>
      <c r="D21" s="285" t="s">
        <v>175</v>
      </c>
      <c r="E21" s="285"/>
      <c r="F21" s="286" t="s">
        <v>140</v>
      </c>
      <c r="G21" s="285" t="s">
        <v>176</v>
      </c>
      <c r="H21" s="287" t="n">
        <v>30</v>
      </c>
      <c r="I21" s="288" t="n">
        <f aca="false">I20+TIME(0,H20,0)</f>
        <v>0.489583333333333</v>
      </c>
      <c r="J21" s="289"/>
    </row>
    <row r="22" customFormat="false" ht="15" hidden="false" customHeight="true" outlineLevel="0" collapsed="false">
      <c r="B22" s="283" t="s">
        <v>177</v>
      </c>
      <c r="C22" s="284" t="s">
        <v>144</v>
      </c>
      <c r="D22" s="285" t="s">
        <v>158</v>
      </c>
      <c r="E22" s="285"/>
      <c r="F22" s="286" t="s">
        <v>140</v>
      </c>
      <c r="G22" s="285" t="s">
        <v>141</v>
      </c>
      <c r="H22" s="287" t="n">
        <v>1</v>
      </c>
      <c r="I22" s="288" t="n">
        <f aca="false">I21+TIME(0,H21,0)</f>
        <v>0.510416666666667</v>
      </c>
      <c r="J22" s="289"/>
    </row>
    <row r="23" s="293" customFormat="true" ht="15" hidden="false" customHeight="true" outlineLevel="0" collapsed="false">
      <c r="B23" s="294"/>
      <c r="C23" s="273"/>
      <c r="D23" s="275"/>
      <c r="E23" s="275"/>
      <c r="F23" s="277"/>
      <c r="G23" s="275"/>
      <c r="H23" s="291"/>
      <c r="I23" s="292"/>
      <c r="J23" s="295"/>
      <c r="K23" s="296"/>
    </row>
    <row r="24" s="293" customFormat="true" ht="15" hidden="false" customHeight="true" outlineLevel="0" collapsed="false">
      <c r="B24" s="297"/>
      <c r="C24" s="273"/>
      <c r="D24" s="275"/>
      <c r="E24" s="275"/>
      <c r="F24" s="277"/>
      <c r="G24" s="275"/>
      <c r="H24" s="291"/>
      <c r="I24" s="292"/>
      <c r="J24" s="295"/>
      <c r="K24" s="296"/>
    </row>
    <row r="25" customFormat="false" ht="15" hidden="false" customHeight="true" outlineLevel="0" collapsed="false">
      <c r="B25" s="283" t="s">
        <v>178</v>
      </c>
      <c r="C25" s="284" t="s">
        <v>138</v>
      </c>
      <c r="D25" s="285" t="s">
        <v>179</v>
      </c>
      <c r="E25" s="285"/>
      <c r="F25" s="286" t="s">
        <v>140</v>
      </c>
      <c r="G25" s="285" t="s">
        <v>141</v>
      </c>
      <c r="H25" s="287" t="n">
        <v>1</v>
      </c>
      <c r="I25" s="288" t="n">
        <f aca="false">TIME(13,30,0)</f>
        <v>0.5625</v>
      </c>
    </row>
    <row r="26" customFormat="false" ht="15" hidden="false" customHeight="true" outlineLevel="0" collapsed="false">
      <c r="B26" s="283" t="s">
        <v>180</v>
      </c>
      <c r="C26" s="284" t="s">
        <v>147</v>
      </c>
      <c r="D26" s="285" t="s">
        <v>181</v>
      </c>
      <c r="E26" s="285" t="s">
        <v>182</v>
      </c>
      <c r="F26" s="286" t="s">
        <v>140</v>
      </c>
      <c r="G26" s="285" t="s">
        <v>183</v>
      </c>
      <c r="H26" s="287" t="n">
        <v>29</v>
      </c>
      <c r="I26" s="288" t="n">
        <f aca="false">I25+TIME(0,H25,0)</f>
        <v>0.563194444444444</v>
      </c>
    </row>
    <row r="27" customFormat="false" ht="15" hidden="false" customHeight="true" outlineLevel="0" collapsed="false">
      <c r="B27" s="283" t="s">
        <v>184</v>
      </c>
      <c r="C27" s="284" t="s">
        <v>147</v>
      </c>
      <c r="D27" s="285" t="s">
        <v>185</v>
      </c>
      <c r="E27" s="285" t="s">
        <v>186</v>
      </c>
      <c r="F27" s="286" t="s">
        <v>140</v>
      </c>
      <c r="G27" s="285" t="s">
        <v>187</v>
      </c>
      <c r="H27" s="287" t="n">
        <v>90</v>
      </c>
      <c r="I27" s="288" t="n">
        <f aca="false">I26+TIME(0,H26,0)</f>
        <v>0.583333333333333</v>
      </c>
    </row>
    <row r="28" customFormat="false" ht="15" hidden="false" customHeight="true" outlineLevel="0" collapsed="false">
      <c r="B28" s="283" t="s">
        <v>188</v>
      </c>
      <c r="C28" s="284" t="s">
        <v>144</v>
      </c>
      <c r="D28" s="285" t="s">
        <v>158</v>
      </c>
      <c r="E28" s="285"/>
      <c r="F28" s="286" t="s">
        <v>140</v>
      </c>
      <c r="G28" s="285" t="s">
        <v>141</v>
      </c>
      <c r="H28" s="287" t="n">
        <v>1</v>
      </c>
      <c r="I28" s="288" t="n">
        <f aca="false">I27+TIME(0,H27,0)</f>
        <v>0.645833333333333</v>
      </c>
    </row>
    <row r="29" s="293" customFormat="true" ht="15" hidden="false" customHeight="true" outlineLevel="0" collapsed="false">
      <c r="B29" s="294"/>
      <c r="C29" s="273"/>
      <c r="D29" s="275"/>
      <c r="E29" s="275"/>
      <c r="F29" s="277"/>
      <c r="G29" s="275"/>
      <c r="H29" s="291"/>
      <c r="I29" s="292"/>
      <c r="J29" s="296"/>
      <c r="K29" s="296"/>
    </row>
    <row r="30" customFormat="false" ht="15" hidden="false" customHeight="true" outlineLevel="0" collapsed="false">
      <c r="B30" s="283" t="s">
        <v>189</v>
      </c>
      <c r="C30" s="284" t="s">
        <v>138</v>
      </c>
      <c r="D30" s="285" t="s">
        <v>179</v>
      </c>
      <c r="E30" s="285"/>
      <c r="F30" s="286" t="s">
        <v>140</v>
      </c>
      <c r="G30" s="285" t="s">
        <v>141</v>
      </c>
      <c r="H30" s="287" t="n">
        <v>1</v>
      </c>
      <c r="I30" s="288" t="n">
        <f aca="false">TIME(16,G215,0)</f>
        <v>0.666666666666667</v>
      </c>
    </row>
    <row r="31" customFormat="false" ht="15" hidden="false" customHeight="true" outlineLevel="0" collapsed="false">
      <c r="B31" s="283" t="s">
        <v>190</v>
      </c>
      <c r="C31" s="284" t="s">
        <v>147</v>
      </c>
      <c r="D31" s="285" t="s">
        <v>191</v>
      </c>
      <c r="E31" s="285"/>
      <c r="F31" s="286" t="s">
        <v>140</v>
      </c>
      <c r="G31" s="285" t="s">
        <v>192</v>
      </c>
      <c r="H31" s="287" t="n">
        <v>49</v>
      </c>
      <c r="I31" s="288" t="n">
        <f aca="false">I30+TIME(0,H30,0)</f>
        <v>0.667361111111111</v>
      </c>
    </row>
    <row r="32" customFormat="false" ht="15" hidden="false" customHeight="true" outlineLevel="0" collapsed="false">
      <c r="B32" s="283" t="s">
        <v>193</v>
      </c>
      <c r="C32" s="284" t="s">
        <v>147</v>
      </c>
      <c r="D32" s="285" t="s">
        <v>194</v>
      </c>
      <c r="E32" s="285" t="s">
        <v>195</v>
      </c>
      <c r="F32" s="286"/>
      <c r="G32" s="285" t="s">
        <v>196</v>
      </c>
      <c r="H32" s="287" t="n">
        <v>30</v>
      </c>
      <c r="I32" s="288" t="n">
        <f aca="false">I31+TIME(0,H31,0)</f>
        <v>0.701388888888889</v>
      </c>
    </row>
    <row r="33" customFormat="false" ht="15" hidden="false" customHeight="true" outlineLevel="0" collapsed="false">
      <c r="B33" s="283" t="s">
        <v>197</v>
      </c>
      <c r="C33" s="284" t="s">
        <v>147</v>
      </c>
      <c r="D33" s="285" t="s">
        <v>198</v>
      </c>
      <c r="E33" s="285"/>
      <c r="F33" s="286" t="s">
        <v>140</v>
      </c>
      <c r="G33" s="285" t="s">
        <v>199</v>
      </c>
      <c r="H33" s="287" t="n">
        <v>20</v>
      </c>
      <c r="I33" s="288" t="n">
        <f aca="false">I32+TIME(0,H32,0)</f>
        <v>0.722222222222222</v>
      </c>
    </row>
    <row r="34" customFormat="false" ht="15" hidden="false" customHeight="true" outlineLevel="0" collapsed="false">
      <c r="B34" s="283" t="s">
        <v>200</v>
      </c>
      <c r="C34" s="284" t="s">
        <v>147</v>
      </c>
      <c r="D34" s="285" t="s">
        <v>201</v>
      </c>
      <c r="E34" s="285" t="s">
        <v>202</v>
      </c>
      <c r="F34" s="286"/>
      <c r="G34" s="285" t="s">
        <v>203</v>
      </c>
      <c r="H34" s="287" t="n">
        <v>20</v>
      </c>
      <c r="I34" s="288" t="n">
        <f aca="false">I33+TIME(0,H33,0)</f>
        <v>0.736111111111111</v>
      </c>
    </row>
    <row r="35" s="293" customFormat="true" ht="15" hidden="false" customHeight="true" outlineLevel="0" collapsed="false">
      <c r="B35" s="283" t="s">
        <v>204</v>
      </c>
      <c r="C35" s="284" t="s">
        <v>144</v>
      </c>
      <c r="D35" s="285" t="s">
        <v>158</v>
      </c>
      <c r="E35" s="285"/>
      <c r="F35" s="286" t="s">
        <v>140</v>
      </c>
      <c r="G35" s="285" t="s">
        <v>141</v>
      </c>
      <c r="H35" s="287" t="n">
        <v>1</v>
      </c>
      <c r="I35" s="288" t="n">
        <f aca="false">I34+TIME(0,H34,0)</f>
        <v>0.75</v>
      </c>
      <c r="J35" s="296"/>
      <c r="K35" s="296"/>
    </row>
    <row r="36" s="293" customFormat="true" ht="15" hidden="false" customHeight="true" outlineLevel="0" collapsed="false">
      <c r="B36" s="294"/>
      <c r="C36" s="273"/>
      <c r="D36" s="275"/>
      <c r="E36" s="275"/>
      <c r="F36" s="277"/>
      <c r="G36" s="275"/>
      <c r="H36" s="291"/>
      <c r="I36" s="292"/>
      <c r="J36" s="296"/>
      <c r="K36" s="296"/>
    </row>
    <row r="37" s="293" customFormat="true" ht="15" hidden="false" customHeight="true" outlineLevel="0" collapsed="false">
      <c r="B37" s="294"/>
      <c r="C37" s="273"/>
      <c r="D37" s="275"/>
      <c r="E37" s="275"/>
      <c r="F37" s="277"/>
      <c r="G37" s="275"/>
      <c r="H37" s="291"/>
      <c r="I37" s="292"/>
      <c r="J37" s="296"/>
      <c r="K37" s="296"/>
    </row>
    <row r="38" customFormat="false" ht="15" hidden="false" customHeight="false" outlineLevel="0" collapsed="false">
      <c r="B38" s="298" t="s">
        <v>205</v>
      </c>
      <c r="C38" s="271"/>
      <c r="D38" s="271"/>
      <c r="E38" s="271"/>
      <c r="F38" s="0"/>
    </row>
    <row r="39" customFormat="false" ht="15" hidden="false" customHeight="false" outlineLevel="0" collapsed="false">
      <c r="B39" s="298" t="s">
        <v>206</v>
      </c>
      <c r="C39" s="271"/>
      <c r="D39" s="271"/>
      <c r="E39" s="271"/>
      <c r="F39" s="0"/>
    </row>
    <row r="40" customFormat="false" ht="15" hidden="false" customHeight="false" outlineLevel="0" collapsed="false">
      <c r="B40" s="298" t="s">
        <v>207</v>
      </c>
      <c r="C40" s="280"/>
      <c r="D40" s="280"/>
      <c r="E40" s="280"/>
      <c r="F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08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99"/>
      <c r="D6" s="300"/>
      <c r="E6" s="300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3"/>
      <c r="C7" s="284"/>
      <c r="D7" s="285"/>
      <c r="E7" s="285"/>
      <c r="F7" s="286"/>
      <c r="G7" s="285"/>
      <c r="H7" s="287"/>
      <c r="I7" s="288"/>
    </row>
    <row r="8" customFormat="false" ht="15" hidden="false" customHeight="true" outlineLevel="0" collapsed="false">
      <c r="B8" s="283"/>
      <c r="C8" s="284"/>
      <c r="D8" s="285"/>
      <c r="E8" s="285"/>
      <c r="F8" s="286"/>
      <c r="G8" s="285"/>
      <c r="H8" s="287"/>
      <c r="I8" s="288"/>
    </row>
    <row r="9" customFormat="false" ht="15" hidden="false" customHeight="true" outlineLevel="0" collapsed="false">
      <c r="B9" s="283"/>
      <c r="C9" s="284"/>
      <c r="D9" s="285"/>
      <c r="E9" s="285"/>
      <c r="F9" s="286"/>
      <c r="G9" s="285"/>
      <c r="H9" s="287"/>
      <c r="I9" s="288"/>
    </row>
    <row r="10" s="293" customFormat="true" ht="15" hidden="false" customHeight="true" outlineLevel="0" collapsed="false">
      <c r="B10" s="294"/>
      <c r="C10" s="273"/>
      <c r="D10" s="275"/>
      <c r="E10" s="275"/>
      <c r="F10" s="277"/>
      <c r="G10" s="275"/>
      <c r="H10" s="291"/>
      <c r="I10" s="292"/>
      <c r="J10" s="296"/>
      <c r="K10" s="296"/>
    </row>
    <row r="11" s="293" customFormat="true" ht="15" hidden="false" customHeight="true" outlineLevel="0" collapsed="false">
      <c r="B11" s="294"/>
      <c r="C11" s="273"/>
      <c r="D11" s="275"/>
      <c r="E11" s="275"/>
      <c r="F11" s="277"/>
      <c r="G11" s="275"/>
      <c r="H11" s="291"/>
      <c r="I11" s="292"/>
      <c r="J11" s="296"/>
      <c r="K11" s="296"/>
    </row>
    <row r="12" customFormat="false" ht="15" hidden="false" customHeight="true" outlineLevel="0" collapsed="false">
      <c r="B12" s="283" t="s">
        <v>209</v>
      </c>
      <c r="C12" s="284" t="s">
        <v>138</v>
      </c>
      <c r="D12" s="285" t="s">
        <v>139</v>
      </c>
      <c r="E12" s="285"/>
      <c r="F12" s="286" t="s">
        <v>140</v>
      </c>
      <c r="G12" s="285" t="s">
        <v>141</v>
      </c>
      <c r="H12" s="287" t="n">
        <v>1</v>
      </c>
      <c r="I12" s="288" t="n">
        <f aca="false">TIME(13,30,0)</f>
        <v>0.5625</v>
      </c>
    </row>
    <row r="13" customFormat="false" ht="15" hidden="false" customHeight="true" outlineLevel="0" collapsed="false">
      <c r="B13" s="283" t="s">
        <v>210</v>
      </c>
      <c r="C13" s="284" t="s">
        <v>147</v>
      </c>
      <c r="D13" s="285" t="s">
        <v>211</v>
      </c>
      <c r="E13" s="285" t="s">
        <v>212</v>
      </c>
      <c r="F13" s="286" t="s">
        <v>140</v>
      </c>
      <c r="G13" s="285" t="s">
        <v>213</v>
      </c>
      <c r="H13" s="287" t="n">
        <v>20</v>
      </c>
      <c r="I13" s="288" t="n">
        <f aca="false">I12+TIME(0,H12,0)</f>
        <v>0.563194444444444</v>
      </c>
    </row>
    <row r="14" customFormat="false" ht="15" hidden="false" customHeight="true" outlineLevel="0" collapsed="false">
      <c r="B14" s="283" t="s">
        <v>214</v>
      </c>
      <c r="C14" s="284" t="s">
        <v>147</v>
      </c>
      <c r="D14" s="287" t="s">
        <v>215</v>
      </c>
      <c r="E14" s="285" t="s">
        <v>216</v>
      </c>
      <c r="F14" s="286" t="s">
        <v>140</v>
      </c>
      <c r="G14" s="285" t="s">
        <v>217</v>
      </c>
      <c r="H14" s="287" t="n">
        <v>20</v>
      </c>
      <c r="I14" s="288" t="n">
        <f aca="false">I13+TIME(0,H13,0)</f>
        <v>0.577083333333333</v>
      </c>
    </row>
    <row r="15" customFormat="false" ht="15" hidden="false" customHeight="true" outlineLevel="0" collapsed="false">
      <c r="B15" s="283" t="s">
        <v>218</v>
      </c>
      <c r="C15" s="284" t="s">
        <v>147</v>
      </c>
      <c r="D15" s="285" t="s">
        <v>219</v>
      </c>
      <c r="E15" s="285" t="s">
        <v>220</v>
      </c>
      <c r="F15" s="286" t="s">
        <v>140</v>
      </c>
      <c r="G15" s="285" t="s">
        <v>221</v>
      </c>
      <c r="H15" s="287" t="n">
        <v>20</v>
      </c>
      <c r="I15" s="288" t="n">
        <f aca="false">I14+TIME(0,H14,0)</f>
        <v>0.590972222222222</v>
      </c>
    </row>
    <row r="16" customFormat="false" ht="15" hidden="false" customHeight="true" outlineLevel="0" collapsed="false">
      <c r="B16" s="283" t="s">
        <v>222</v>
      </c>
      <c r="C16" s="284" t="s">
        <v>147</v>
      </c>
      <c r="D16" s="285" t="s">
        <v>223</v>
      </c>
      <c r="E16" s="285" t="s">
        <v>224</v>
      </c>
      <c r="F16" s="286" t="s">
        <v>140</v>
      </c>
      <c r="G16" s="285" t="s">
        <v>225</v>
      </c>
      <c r="H16" s="287" t="n">
        <v>20</v>
      </c>
      <c r="I16" s="288" t="n">
        <f aca="false">I15+TIME(0,H15,0)</f>
        <v>0.604861111111111</v>
      </c>
    </row>
    <row r="17" customFormat="false" ht="15" hidden="false" customHeight="true" outlineLevel="0" collapsed="false">
      <c r="B17" s="283" t="s">
        <v>226</v>
      </c>
      <c r="C17" s="284" t="s">
        <v>147</v>
      </c>
      <c r="D17" s="285" t="s">
        <v>227</v>
      </c>
      <c r="E17" s="285" t="s">
        <v>228</v>
      </c>
      <c r="F17" s="286" t="s">
        <v>140</v>
      </c>
      <c r="G17" s="287" t="s">
        <v>229</v>
      </c>
      <c r="H17" s="287" t="n">
        <v>20</v>
      </c>
      <c r="I17" s="288" t="n">
        <f aca="false">I16+TIME(0,H16,0)</f>
        <v>0.61875</v>
      </c>
    </row>
    <row r="18" customFormat="false" ht="15" hidden="false" customHeight="true" outlineLevel="0" collapsed="false">
      <c r="B18" s="283" t="s">
        <v>230</v>
      </c>
      <c r="C18" s="284" t="s">
        <v>147</v>
      </c>
      <c r="D18" s="285" t="s">
        <v>231</v>
      </c>
      <c r="E18" s="285" t="s">
        <v>232</v>
      </c>
      <c r="F18" s="286" t="s">
        <v>140</v>
      </c>
      <c r="G18" s="285" t="s">
        <v>233</v>
      </c>
      <c r="H18" s="287" t="n">
        <v>19</v>
      </c>
      <c r="I18" s="288" t="n">
        <f aca="false">I17+TIME(0,H17,0)</f>
        <v>0.632638888888889</v>
      </c>
    </row>
    <row r="19" customFormat="false" ht="15" hidden="false" customHeight="true" outlineLevel="0" collapsed="false">
      <c r="B19" s="283" t="s">
        <v>234</v>
      </c>
      <c r="C19" s="284" t="s">
        <v>144</v>
      </c>
      <c r="D19" s="285" t="s">
        <v>158</v>
      </c>
      <c r="E19" s="285"/>
      <c r="F19" s="286" t="s">
        <v>140</v>
      </c>
      <c r="G19" s="285" t="s">
        <v>141</v>
      </c>
      <c r="H19" s="287" t="n">
        <v>1</v>
      </c>
      <c r="I19" s="288" t="n">
        <f aca="false">I18+TIME(0,H18,0)</f>
        <v>0.645833333333333</v>
      </c>
    </row>
    <row r="20" customFormat="false" ht="15" hidden="false" customHeight="false" outlineLevel="0" collapsed="false">
      <c r="A20" s="301"/>
      <c r="B20" s="302"/>
      <c r="C20" s="271"/>
    </row>
    <row r="21" customFormat="false" ht="15" hidden="false" customHeight="true" outlineLevel="0" collapsed="false">
      <c r="B21" s="283" t="s">
        <v>235</v>
      </c>
      <c r="C21" s="284" t="s">
        <v>138</v>
      </c>
      <c r="D21" s="285" t="s">
        <v>139</v>
      </c>
      <c r="E21" s="285"/>
      <c r="F21" s="286" t="s">
        <v>140</v>
      </c>
      <c r="G21" s="285" t="s">
        <v>141</v>
      </c>
      <c r="H21" s="287" t="n">
        <v>1</v>
      </c>
      <c r="I21" s="288" t="n">
        <f aca="false">TIME(16,0,0)</f>
        <v>0.666666666666667</v>
      </c>
    </row>
    <row r="22" customFormat="false" ht="15" hidden="false" customHeight="true" outlineLevel="0" collapsed="false">
      <c r="B22" s="283" t="s">
        <v>236</v>
      </c>
      <c r="C22" s="284" t="s">
        <v>147</v>
      </c>
      <c r="D22" s="285" t="s">
        <v>237</v>
      </c>
      <c r="E22" s="285" t="s">
        <v>238</v>
      </c>
      <c r="F22" s="286" t="s">
        <v>140</v>
      </c>
      <c r="G22" s="285" t="s">
        <v>213</v>
      </c>
      <c r="H22" s="287" t="n">
        <v>119</v>
      </c>
      <c r="I22" s="288" t="n">
        <f aca="false">I21+TIME(0,H21,0)</f>
        <v>0.667361111111111</v>
      </c>
    </row>
    <row r="23" customFormat="false" ht="15" hidden="false" customHeight="true" outlineLevel="0" collapsed="false">
      <c r="B23" s="283" t="s">
        <v>239</v>
      </c>
      <c r="C23" s="284" t="s">
        <v>144</v>
      </c>
      <c r="D23" s="285" t="s">
        <v>158</v>
      </c>
      <c r="E23" s="285"/>
      <c r="F23" s="286" t="s">
        <v>140</v>
      </c>
      <c r="G23" s="285" t="s">
        <v>141</v>
      </c>
      <c r="H23" s="287" t="n">
        <v>1</v>
      </c>
      <c r="I23" s="288" t="n">
        <f aca="false">I22+TIME(0,H22,0)</f>
        <v>0.75</v>
      </c>
    </row>
    <row r="24" customFormat="false" ht="15" hidden="false" customHeight="false" outlineLevel="0" collapsed="false">
      <c r="A24" s="301"/>
      <c r="B24" s="302"/>
      <c r="C24" s="271"/>
    </row>
    <row r="25" customFormat="false" ht="15" hidden="false" customHeight="false" outlineLevel="0" collapsed="false">
      <c r="A25" s="301"/>
      <c r="B25" s="302"/>
      <c r="C25" s="271"/>
    </row>
    <row r="26" customFormat="false" ht="15" hidden="false" customHeight="false" outlineLevel="0" collapsed="false">
      <c r="B26" s="298" t="s">
        <v>240</v>
      </c>
      <c r="C26" s="271"/>
      <c r="D26" s="271"/>
      <c r="E26" s="271"/>
      <c r="F26" s="280"/>
    </row>
    <row r="27" customFormat="false" ht="15" hidden="false" customHeight="false" outlineLevel="0" collapsed="false">
      <c r="B27" s="298" t="s">
        <v>205</v>
      </c>
      <c r="C27" s="271"/>
      <c r="D27" s="271"/>
      <c r="E27" s="271"/>
      <c r="F27" s="0"/>
      <c r="G27" s="303"/>
    </row>
    <row r="28" customFormat="false" ht="15" hidden="false" customHeight="false" outlineLevel="0" collapsed="false">
      <c r="B28" s="298" t="s">
        <v>206</v>
      </c>
      <c r="C28" s="271"/>
      <c r="D28" s="271"/>
      <c r="E28" s="271"/>
      <c r="F28" s="0"/>
    </row>
    <row r="29" customFormat="false" ht="15" hidden="false" customHeight="false" outlineLevel="0" collapsed="false">
      <c r="B29" s="298" t="s">
        <v>207</v>
      </c>
      <c r="C29" s="280"/>
      <c r="D29" s="280"/>
      <c r="E29" s="280"/>
      <c r="F29" s="0"/>
    </row>
    <row r="31" customFormat="false" ht="15" hidden="false" customHeight="false" outlineLevel="0" collapsed="false">
      <c r="B31" s="303"/>
    </row>
    <row r="32" customFormat="false" ht="15" hidden="false" customHeight="false" outlineLevel="0" collapsed="false">
      <c r="D32" s="275"/>
      <c r="E32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8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41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3rd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Mancheter Grand Hyatt San Diego, One Market Place, San Diego CA, USA 92101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s="293" customFormat="true" ht="15" hidden="false" customHeight="true" outlineLevel="0" collapsed="false">
      <c r="B6" s="299"/>
      <c r="C6" s="273"/>
      <c r="D6" s="275"/>
      <c r="E6" s="275"/>
      <c r="F6" s="277"/>
      <c r="G6" s="275"/>
      <c r="H6" s="291"/>
      <c r="I6" s="292"/>
      <c r="J6" s="296"/>
      <c r="K6" s="296"/>
    </row>
    <row r="7" customFormat="false" ht="15" hidden="false" customHeight="true" outlineLevel="0" collapsed="false">
      <c r="B7" s="304" t="n">
        <v>7.1</v>
      </c>
      <c r="C7" s="284" t="s">
        <v>138</v>
      </c>
      <c r="D7" s="285" t="s">
        <v>139</v>
      </c>
      <c r="E7" s="285"/>
      <c r="F7" s="286" t="s">
        <v>140</v>
      </c>
      <c r="G7" s="285" t="s">
        <v>141</v>
      </c>
      <c r="H7" s="287" t="n">
        <v>1</v>
      </c>
      <c r="I7" s="288" t="n">
        <f aca="false">TIME(8,0,0)</f>
        <v>0.333333333333333</v>
      </c>
    </row>
    <row r="8" customFormat="false" ht="15" hidden="false" customHeight="true" outlineLevel="0" collapsed="false">
      <c r="B8" s="304" t="n">
        <v>7.2</v>
      </c>
      <c r="C8" s="284" t="s">
        <v>147</v>
      </c>
      <c r="D8" s="285" t="s">
        <v>242</v>
      </c>
      <c r="E8" s="285"/>
      <c r="F8" s="286" t="s">
        <v>140</v>
      </c>
      <c r="G8" s="285" t="s">
        <v>213</v>
      </c>
      <c r="H8" s="287" t="n">
        <v>59</v>
      </c>
      <c r="I8" s="288" t="n">
        <f aca="false">I7+TIME(0,H7,0)</f>
        <v>0.334027777777778</v>
      </c>
    </row>
    <row r="9" customFormat="false" ht="15" hidden="false" customHeight="true" outlineLevel="0" collapsed="false">
      <c r="B9" s="304" t="n">
        <v>7.3</v>
      </c>
      <c r="C9" s="284" t="s">
        <v>147</v>
      </c>
      <c r="D9" s="285" t="s">
        <v>243</v>
      </c>
      <c r="E9" s="285"/>
      <c r="F9" s="286" t="s">
        <v>140</v>
      </c>
      <c r="G9" s="285"/>
      <c r="H9" s="287" t="n">
        <v>60</v>
      </c>
      <c r="I9" s="288" t="n">
        <f aca="false">I8+TIME(0,H8,0)</f>
        <v>0.375</v>
      </c>
    </row>
    <row r="10" customFormat="false" ht="15" hidden="false" customHeight="true" outlineLevel="0" collapsed="false">
      <c r="B10" s="304" t="n">
        <v>7.4</v>
      </c>
      <c r="C10" s="284" t="s">
        <v>144</v>
      </c>
      <c r="D10" s="285" t="s">
        <v>158</v>
      </c>
      <c r="E10" s="285"/>
      <c r="F10" s="286" t="s">
        <v>140</v>
      </c>
      <c r="G10" s="285" t="s">
        <v>244</v>
      </c>
      <c r="H10" s="287" t="n">
        <v>1</v>
      </c>
      <c r="I10" s="288" t="n">
        <f aca="false">I9+TIME(0,H9,0)</f>
        <v>0.416666666666667</v>
      </c>
    </row>
    <row r="11" s="293" customFormat="true" ht="15" hidden="false" customHeight="true" outlineLevel="0" collapsed="false">
      <c r="B11" s="276"/>
      <c r="C11" s="273"/>
      <c r="D11" s="275"/>
      <c r="E11" s="275"/>
      <c r="F11" s="277"/>
      <c r="G11" s="275"/>
      <c r="H11" s="291"/>
      <c r="I11" s="292"/>
      <c r="J11" s="296"/>
      <c r="K11" s="296"/>
    </row>
    <row r="12" s="293" customFormat="true" ht="15" hidden="false" customHeight="true" outlineLevel="0" collapsed="false">
      <c r="B12" s="304" t="n">
        <v>8.1</v>
      </c>
      <c r="C12" s="284" t="s">
        <v>138</v>
      </c>
      <c r="D12" s="285" t="s">
        <v>139</v>
      </c>
      <c r="E12" s="285"/>
      <c r="F12" s="286" t="s">
        <v>140</v>
      </c>
      <c r="G12" s="285" t="s">
        <v>141</v>
      </c>
      <c r="H12" s="287" t="n">
        <v>1</v>
      </c>
      <c r="I12" s="288" t="n">
        <f aca="false">TIME(10,30,0)</f>
        <v>0.4375</v>
      </c>
      <c r="J12" s="296"/>
      <c r="K12" s="296"/>
    </row>
    <row r="13" s="293" customFormat="true" ht="15" hidden="false" customHeight="true" outlineLevel="0" collapsed="false">
      <c r="B13" s="304" t="n">
        <v>8.2</v>
      </c>
      <c r="C13" s="284" t="s">
        <v>147</v>
      </c>
      <c r="D13" s="285" t="s">
        <v>245</v>
      </c>
      <c r="E13" s="285"/>
      <c r="F13" s="286" t="s">
        <v>140</v>
      </c>
      <c r="G13" s="285" t="s">
        <v>221</v>
      </c>
      <c r="H13" s="287" t="n">
        <v>60</v>
      </c>
      <c r="I13" s="288" t="n">
        <f aca="false">I12+TIME(0,H12,0)</f>
        <v>0.438194444444444</v>
      </c>
      <c r="J13" s="296"/>
      <c r="K13" s="296"/>
    </row>
    <row r="14" s="293" customFormat="true" ht="15" hidden="false" customHeight="true" outlineLevel="0" collapsed="false">
      <c r="B14" s="304" t="n">
        <v>8.3</v>
      </c>
      <c r="C14" s="284" t="s">
        <v>147</v>
      </c>
      <c r="D14" s="285" t="s">
        <v>246</v>
      </c>
      <c r="E14" s="285"/>
      <c r="F14" s="286" t="s">
        <v>140</v>
      </c>
      <c r="G14" s="285" t="s">
        <v>154</v>
      </c>
      <c r="H14" s="287" t="n">
        <v>59</v>
      </c>
      <c r="I14" s="288" t="n">
        <f aca="false">I13+TIME(0,H13,0)</f>
        <v>0.479861111111111</v>
      </c>
      <c r="J14" s="296"/>
      <c r="K14" s="296"/>
    </row>
    <row r="15" s="293" customFormat="true" ht="15" hidden="false" customHeight="true" outlineLevel="0" collapsed="false">
      <c r="B15" s="304" t="n">
        <v>8.4</v>
      </c>
      <c r="C15" s="284" t="s">
        <v>144</v>
      </c>
      <c r="D15" s="285" t="s">
        <v>158</v>
      </c>
      <c r="E15" s="285"/>
      <c r="F15" s="286" t="s">
        <v>140</v>
      </c>
      <c r="G15" s="285" t="s">
        <v>141</v>
      </c>
      <c r="H15" s="287" t="n">
        <v>1</v>
      </c>
      <c r="I15" s="288" t="n">
        <f aca="false">I14+TIME(0,H14,0)</f>
        <v>0.520833333333333</v>
      </c>
      <c r="J15" s="296"/>
      <c r="K15" s="296"/>
    </row>
    <row r="16" s="293" customFormat="true" ht="14.25" hidden="false" customHeight="true" outlineLevel="0" collapsed="false">
      <c r="B16" s="276"/>
      <c r="C16" s="273"/>
      <c r="D16" s="275"/>
      <c r="E16" s="275"/>
      <c r="F16" s="277"/>
      <c r="G16" s="275"/>
      <c r="H16" s="291"/>
      <c r="I16" s="292"/>
      <c r="J16" s="296"/>
      <c r="K16" s="296"/>
    </row>
    <row r="17" s="293" customFormat="true" ht="15" hidden="false" customHeight="true" outlineLevel="0" collapsed="false">
      <c r="B17" s="276"/>
      <c r="C17" s="273"/>
      <c r="D17" s="275"/>
      <c r="E17" s="275"/>
      <c r="F17" s="277"/>
      <c r="G17" s="275"/>
      <c r="H17" s="291"/>
      <c r="I17" s="292"/>
      <c r="J17" s="296"/>
      <c r="K17" s="296"/>
    </row>
    <row r="18" s="293" customFormat="true" ht="15" hidden="false" customHeight="true" outlineLevel="0" collapsed="false">
      <c r="B18" s="304" t="n">
        <v>9.1</v>
      </c>
      <c r="C18" s="284" t="s">
        <v>138</v>
      </c>
      <c r="D18" s="285" t="s">
        <v>139</v>
      </c>
      <c r="E18" s="285"/>
      <c r="F18" s="286" t="s">
        <v>140</v>
      </c>
      <c r="G18" s="285" t="s">
        <v>141</v>
      </c>
      <c r="H18" s="287" t="n">
        <v>1</v>
      </c>
      <c r="I18" s="288" t="n">
        <f aca="false">TIME(13,30,0)</f>
        <v>0.5625</v>
      </c>
      <c r="J18" s="296"/>
      <c r="K18" s="296"/>
    </row>
    <row r="19" s="293" customFormat="true" ht="15" hidden="false" customHeight="true" outlineLevel="0" collapsed="false">
      <c r="B19" s="304" t="n">
        <v>9.2</v>
      </c>
      <c r="C19" s="284" t="s">
        <v>147</v>
      </c>
      <c r="D19" s="285" t="s">
        <v>247</v>
      </c>
      <c r="E19" s="285"/>
      <c r="F19" s="286" t="s">
        <v>140</v>
      </c>
      <c r="G19" s="285" t="s">
        <v>141</v>
      </c>
      <c r="H19" s="287" t="n">
        <v>60</v>
      </c>
      <c r="I19" s="288" t="n">
        <f aca="false">I18+TIME(0,H18,0)</f>
        <v>0.563194444444444</v>
      </c>
      <c r="J19" s="296"/>
      <c r="K19" s="296"/>
    </row>
    <row r="20" s="293" customFormat="true" ht="15" hidden="false" customHeight="true" outlineLevel="0" collapsed="false">
      <c r="B20" s="304" t="n">
        <v>9.3</v>
      </c>
      <c r="C20" s="284" t="s">
        <v>147</v>
      </c>
      <c r="D20" s="285" t="s">
        <v>248</v>
      </c>
      <c r="E20" s="285"/>
      <c r="F20" s="286" t="s">
        <v>140</v>
      </c>
      <c r="G20" s="285"/>
      <c r="H20" s="287" t="n">
        <v>59</v>
      </c>
      <c r="I20" s="288" t="n">
        <f aca="false">I19+TIME(0,H19,0)</f>
        <v>0.604861111111111</v>
      </c>
      <c r="J20" s="296"/>
      <c r="K20" s="296"/>
    </row>
    <row r="21" s="293" customFormat="true" ht="15" hidden="false" customHeight="true" outlineLevel="0" collapsed="false">
      <c r="B21" s="304" t="n">
        <v>9.4</v>
      </c>
      <c r="C21" s="284" t="s">
        <v>144</v>
      </c>
      <c r="D21" s="285" t="s">
        <v>158</v>
      </c>
      <c r="E21" s="285"/>
      <c r="F21" s="286" t="s">
        <v>140</v>
      </c>
      <c r="G21" s="285" t="s">
        <v>141</v>
      </c>
      <c r="H21" s="287" t="n">
        <v>1</v>
      </c>
      <c r="I21" s="288" t="n">
        <f aca="false">I20+TIME(0,H20,0)</f>
        <v>0.645833333333333</v>
      </c>
      <c r="J21" s="296"/>
      <c r="K21" s="296"/>
    </row>
    <row r="22" s="293" customFormat="true" ht="15" hidden="false" customHeight="true" outlineLevel="0" collapsed="false">
      <c r="B22" s="276"/>
      <c r="C22" s="273"/>
      <c r="D22" s="275"/>
      <c r="E22" s="275"/>
      <c r="F22" s="277"/>
      <c r="G22" s="275"/>
      <c r="H22" s="291"/>
      <c r="I22" s="292"/>
      <c r="J22" s="296"/>
      <c r="K22" s="296"/>
    </row>
    <row r="23" s="293" customFormat="true" ht="15" hidden="false" customHeight="true" outlineLevel="0" collapsed="false">
      <c r="B23" s="304" t="n">
        <v>10.1</v>
      </c>
      <c r="C23" s="284" t="s">
        <v>138</v>
      </c>
      <c r="D23" s="285" t="s">
        <v>139</v>
      </c>
      <c r="E23" s="285"/>
      <c r="F23" s="286" t="s">
        <v>140</v>
      </c>
      <c r="G23" s="285" t="s">
        <v>141</v>
      </c>
      <c r="H23" s="287" t="n">
        <v>1</v>
      </c>
      <c r="I23" s="288" t="n">
        <f aca="false">TIME(16,0,0)</f>
        <v>0.666666666666667</v>
      </c>
      <c r="J23" s="296"/>
      <c r="K23" s="296"/>
    </row>
    <row r="24" s="293" customFormat="true" ht="15" hidden="false" customHeight="true" outlineLevel="0" collapsed="false">
      <c r="B24" s="304" t="n">
        <v>10.2</v>
      </c>
      <c r="C24" s="284" t="s">
        <v>147</v>
      </c>
      <c r="D24" s="285" t="s">
        <v>249</v>
      </c>
      <c r="E24" s="285" t="s">
        <v>250</v>
      </c>
      <c r="F24" s="286" t="s">
        <v>140</v>
      </c>
      <c r="G24" s="285" t="s">
        <v>221</v>
      </c>
      <c r="H24" s="287" t="n">
        <v>60</v>
      </c>
      <c r="I24" s="288" t="n">
        <f aca="false">I23+TIME(0,H23,0)</f>
        <v>0.667361111111111</v>
      </c>
      <c r="J24" s="296"/>
      <c r="K24" s="296"/>
    </row>
    <row r="25" s="293" customFormat="true" ht="15" hidden="false" customHeight="true" outlineLevel="0" collapsed="false">
      <c r="B25" s="304" t="n">
        <v>10.3</v>
      </c>
      <c r="C25" s="284" t="s">
        <v>147</v>
      </c>
      <c r="D25" s="285" t="s">
        <v>251</v>
      </c>
      <c r="E25" s="285"/>
      <c r="F25" s="286" t="s">
        <v>140</v>
      </c>
      <c r="G25" s="285" t="s">
        <v>141</v>
      </c>
      <c r="H25" s="287" t="n">
        <v>59</v>
      </c>
      <c r="I25" s="288" t="n">
        <f aca="false">I24+TIME(0,H24,0)</f>
        <v>0.709027777777778</v>
      </c>
      <c r="J25" s="296"/>
      <c r="K25" s="296"/>
    </row>
    <row r="26" s="293" customFormat="true" ht="15" hidden="false" customHeight="true" outlineLevel="0" collapsed="false">
      <c r="B26" s="304" t="n">
        <v>10.4</v>
      </c>
      <c r="C26" s="284" t="s">
        <v>144</v>
      </c>
      <c r="D26" s="285" t="s">
        <v>252</v>
      </c>
      <c r="E26" s="285"/>
      <c r="F26" s="286" t="s">
        <v>140</v>
      </c>
      <c r="G26" s="285" t="s">
        <v>141</v>
      </c>
      <c r="H26" s="287" t="n">
        <v>1</v>
      </c>
      <c r="I26" s="288" t="n">
        <f aca="false">I25+TIME(0,H25,0)</f>
        <v>0.75</v>
      </c>
      <c r="J26" s="296"/>
      <c r="K26" s="296"/>
    </row>
    <row r="27" s="293" customFormat="true" ht="15" hidden="false" customHeight="true" outlineLevel="0" collapsed="false">
      <c r="B27" s="303"/>
      <c r="C27" s="273"/>
      <c r="D27" s="275"/>
      <c r="E27" s="275"/>
      <c r="F27" s="277"/>
      <c r="G27" s="275"/>
      <c r="H27" s="291"/>
      <c r="I27" s="292"/>
      <c r="J27" s="296"/>
      <c r="K27" s="296"/>
    </row>
    <row r="28" s="293" customFormat="true" ht="15" hidden="false" customHeight="true" outlineLevel="0" collapsed="false">
      <c r="B28" s="303"/>
      <c r="C28" s="273"/>
      <c r="D28" s="275"/>
      <c r="E28" s="275"/>
      <c r="F28" s="277"/>
      <c r="G28" s="275"/>
      <c r="H28" s="291"/>
      <c r="I28" s="292"/>
      <c r="J28" s="296"/>
      <c r="K28" s="296"/>
    </row>
    <row r="29" customFormat="false" ht="15" hidden="false" customHeight="false" outlineLevel="0" collapsed="false">
      <c r="A29" s="298"/>
      <c r="B29" s="298" t="s">
        <v>5</v>
      </c>
      <c r="C29" s="271" t="s">
        <v>135</v>
      </c>
      <c r="D29" s="271"/>
      <c r="E29" s="271"/>
      <c r="G29" s="271"/>
    </row>
    <row r="30" customFormat="false" ht="15" hidden="false" customHeight="false" outlineLevel="0" collapsed="false">
      <c r="A30" s="298" t="s">
        <v>5</v>
      </c>
      <c r="B30" s="302"/>
      <c r="C30" s="271" t="s">
        <v>136</v>
      </c>
    </row>
    <row r="31" customFormat="false" ht="15" hidden="false" customHeight="false" outlineLevel="0" collapsed="false">
      <c r="A31" s="301"/>
      <c r="B31" s="302"/>
      <c r="C31" s="271"/>
    </row>
    <row r="32" customFormat="false" ht="15" hidden="false" customHeight="false" outlineLevel="0" collapsed="false">
      <c r="B32" s="298" t="s">
        <v>240</v>
      </c>
      <c r="C32" s="271"/>
      <c r="D32" s="271"/>
      <c r="E32" s="271"/>
      <c r="F32" s="280"/>
    </row>
    <row r="33" customFormat="false" ht="15" hidden="false" customHeight="false" outlineLevel="0" collapsed="false">
      <c r="B33" s="298" t="s">
        <v>205</v>
      </c>
      <c r="C33" s="271"/>
      <c r="D33" s="271"/>
      <c r="E33" s="271"/>
      <c r="F33" s="0"/>
    </row>
    <row r="34" customFormat="false" ht="15" hidden="false" customHeight="false" outlineLevel="0" collapsed="false">
      <c r="B34" s="298" t="s">
        <v>206</v>
      </c>
      <c r="C34" s="271"/>
      <c r="D34" s="271"/>
      <c r="E34" s="271"/>
      <c r="F34" s="0"/>
    </row>
    <row r="35" customFormat="false" ht="15" hidden="false" customHeight="false" outlineLevel="0" collapsed="false">
      <c r="B35" s="298" t="s">
        <v>207</v>
      </c>
      <c r="C35" s="280"/>
      <c r="D35" s="280"/>
      <c r="E35" s="280"/>
      <c r="F35" s="0"/>
    </row>
    <row r="37" s="293" customFormat="true" ht="15" hidden="false" customHeight="true" outlineLevel="0" collapsed="false">
      <c r="B37" s="294"/>
      <c r="C37" s="273"/>
      <c r="D37" s="275"/>
      <c r="E37" s="275"/>
      <c r="F37" s="277"/>
      <c r="G37" s="275"/>
      <c r="H37" s="291"/>
      <c r="I37" s="292"/>
      <c r="J37" s="296"/>
      <c r="K37" s="296"/>
    </row>
    <row r="38" s="305" customFormat="true" ht="15" hidden="false" customHeight="false" outlineLevel="0" collapsed="false">
      <c r="C38" s="306"/>
      <c r="D38" s="275"/>
      <c r="E38" s="275"/>
      <c r="F38" s="307"/>
      <c r="G38" s="293"/>
      <c r="H38" s="296"/>
      <c r="I38" s="296"/>
      <c r="J38" s="296"/>
      <c r="K38" s="296"/>
    </row>
    <row r="39" s="280" customFormat="true" ht="15" hidden="false" customHeight="false" outlineLevel="0" collapsed="false">
      <c r="C39" s="263"/>
      <c r="F39" s="264"/>
      <c r="G39" s="0"/>
      <c r="H39" s="265"/>
      <c r="I39" s="265"/>
      <c r="J39" s="265"/>
      <c r="K39" s="265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12.44"/>
    <col collapsed="false" customWidth="true" hidden="false" outlineLevel="0" max="8" min="8" style="265" width="12.44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53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82"/>
      <c r="D3" s="282"/>
      <c r="E3" s="282"/>
      <c r="F3" s="282"/>
      <c r="G3" s="282"/>
      <c r="H3" s="282"/>
      <c r="I3" s="282"/>
      <c r="J3" s="269"/>
      <c r="K3" s="269"/>
    </row>
    <row r="4" customFormat="false" ht="15.75" hidden="false" customHeight="false" outlineLevel="0" collapsed="false">
      <c r="C4" s="263" t="s">
        <v>254</v>
      </c>
      <c r="D4" s="271" t="s">
        <v>255</v>
      </c>
      <c r="E4" s="271" t="s">
        <v>256</v>
      </c>
      <c r="F4" s="270"/>
      <c r="G4" s="271" t="s">
        <v>257</v>
      </c>
      <c r="I4" s="272" t="s">
        <v>258</v>
      </c>
      <c r="J4" s="268"/>
      <c r="K4" s="268"/>
    </row>
    <row r="5" customFormat="false" ht="15.75" hidden="false" customHeight="false" outlineLevel="0" collapsed="false">
      <c r="C5" s="284" t="n">
        <v>1</v>
      </c>
      <c r="D5" s="285" t="s">
        <v>259</v>
      </c>
      <c r="E5" s="285" t="s">
        <v>143</v>
      </c>
      <c r="F5" s="286" t="s">
        <v>140</v>
      </c>
      <c r="G5" s="285" t="s">
        <v>141</v>
      </c>
      <c r="H5" s="287"/>
      <c r="I5" s="308"/>
      <c r="J5" s="268"/>
      <c r="K5" s="268"/>
    </row>
    <row r="6" customFormat="false" ht="15.75" hidden="false" customHeight="false" outlineLevel="0" collapsed="false">
      <c r="C6" s="284" t="n">
        <v>2</v>
      </c>
      <c r="D6" s="285" t="s">
        <v>260</v>
      </c>
      <c r="E6" s="285" t="s">
        <v>261</v>
      </c>
      <c r="F6" s="286" t="s">
        <v>140</v>
      </c>
      <c r="G6" s="285" t="s">
        <v>141</v>
      </c>
      <c r="H6" s="287"/>
      <c r="I6" s="308"/>
      <c r="J6" s="268"/>
      <c r="K6" s="268"/>
    </row>
    <row r="7" customFormat="false" ht="15" hidden="false" customHeight="true" outlineLevel="0" collapsed="false">
      <c r="B7" s="309"/>
      <c r="C7" s="284" t="n">
        <v>3</v>
      </c>
      <c r="D7" s="285" t="s">
        <v>152</v>
      </c>
      <c r="E7" s="285" t="s">
        <v>262</v>
      </c>
      <c r="F7" s="286" t="s">
        <v>140</v>
      </c>
      <c r="G7" s="285" t="s">
        <v>154</v>
      </c>
      <c r="H7" s="287"/>
      <c r="I7" s="288"/>
    </row>
    <row r="8" customFormat="false" ht="15" hidden="false" customHeight="true" outlineLevel="0" collapsed="false">
      <c r="B8" s="309"/>
      <c r="C8" s="284" t="n">
        <v>4</v>
      </c>
      <c r="D8" s="285" t="s">
        <v>171</v>
      </c>
      <c r="E8" s="285" t="s">
        <v>263</v>
      </c>
      <c r="F8" s="286" t="s">
        <v>140</v>
      </c>
      <c r="G8" s="285" t="s">
        <v>173</v>
      </c>
      <c r="H8" s="287"/>
      <c r="I8" s="288"/>
    </row>
    <row r="9" customFormat="false" ht="15" hidden="false" customHeight="true" outlineLevel="0" collapsed="false">
      <c r="B9" s="309"/>
      <c r="C9" s="284" t="n">
        <v>5</v>
      </c>
      <c r="D9" s="285" t="s">
        <v>175</v>
      </c>
      <c r="E9" s="285"/>
      <c r="F9" s="286" t="s">
        <v>140</v>
      </c>
      <c r="G9" s="285" t="s">
        <v>176</v>
      </c>
      <c r="H9" s="287"/>
      <c r="I9" s="288"/>
    </row>
    <row r="10" customFormat="false" ht="15" hidden="false" customHeight="false" outlineLevel="0" collapsed="false">
      <c r="B10" s="309"/>
      <c r="C10" s="284" t="n">
        <v>6</v>
      </c>
      <c r="D10" s="285" t="s">
        <v>181</v>
      </c>
      <c r="E10" s="285" t="s">
        <v>182</v>
      </c>
      <c r="F10" s="286" t="s">
        <v>140</v>
      </c>
      <c r="G10" s="285" t="s">
        <v>183</v>
      </c>
      <c r="H10" s="287"/>
      <c r="I10" s="288"/>
    </row>
    <row r="11" customFormat="false" ht="15.75" hidden="false" customHeight="false" outlineLevel="0" collapsed="false">
      <c r="C11" s="284" t="n">
        <v>7</v>
      </c>
      <c r="D11" s="285" t="s">
        <v>191</v>
      </c>
      <c r="E11" s="285"/>
      <c r="F11" s="286" t="s">
        <v>140</v>
      </c>
      <c r="G11" s="285" t="s">
        <v>192</v>
      </c>
      <c r="H11" s="287"/>
      <c r="I11" s="308"/>
      <c r="J11" s="268"/>
      <c r="K11" s="268"/>
    </row>
    <row r="12" customFormat="false" ht="15" hidden="false" customHeight="true" outlineLevel="0" collapsed="false">
      <c r="B12" s="309"/>
      <c r="C12" s="284" t="n">
        <v>8</v>
      </c>
      <c r="D12" s="285" t="s">
        <v>198</v>
      </c>
      <c r="E12" s="285"/>
      <c r="F12" s="286" t="s">
        <v>140</v>
      </c>
      <c r="G12" s="285" t="s">
        <v>199</v>
      </c>
      <c r="H12" s="287"/>
      <c r="I12" s="288"/>
    </row>
    <row r="13" customFormat="false" ht="15" hidden="false" customHeight="true" outlineLevel="0" collapsed="false">
      <c r="B13" s="309"/>
      <c r="C13" s="284" t="n">
        <v>9</v>
      </c>
      <c r="D13" s="285" t="s">
        <v>211</v>
      </c>
      <c r="E13" s="285" t="s">
        <v>212</v>
      </c>
      <c r="F13" s="286" t="s">
        <v>140</v>
      </c>
      <c r="G13" s="285" t="s">
        <v>213</v>
      </c>
      <c r="H13" s="287"/>
      <c r="I13" s="288"/>
    </row>
    <row r="14" customFormat="false" ht="15" hidden="false" customHeight="true" outlineLevel="0" collapsed="false">
      <c r="B14" s="309"/>
      <c r="C14" s="284" t="n">
        <v>10</v>
      </c>
      <c r="D14" s="287" t="s">
        <v>215</v>
      </c>
      <c r="E14" s="285" t="s">
        <v>216</v>
      </c>
      <c r="F14" s="286" t="s">
        <v>140</v>
      </c>
      <c r="G14" s="285" t="s">
        <v>217</v>
      </c>
      <c r="H14" s="287"/>
      <c r="I14" s="288"/>
    </row>
    <row r="15" customFormat="false" ht="15" hidden="false" customHeight="true" outlineLevel="0" collapsed="false">
      <c r="B15" s="309"/>
      <c r="C15" s="284" t="n">
        <v>11</v>
      </c>
      <c r="D15" s="285" t="s">
        <v>219</v>
      </c>
      <c r="E15" s="285" t="s">
        <v>220</v>
      </c>
      <c r="F15" s="286" t="s">
        <v>140</v>
      </c>
      <c r="G15" s="285" t="s">
        <v>221</v>
      </c>
      <c r="H15" s="287"/>
      <c r="I15" s="288"/>
    </row>
    <row r="16" customFormat="false" ht="15" hidden="false" customHeight="true" outlineLevel="0" collapsed="false">
      <c r="B16" s="309"/>
      <c r="C16" s="284" t="n">
        <v>12</v>
      </c>
      <c r="D16" s="285" t="s">
        <v>223</v>
      </c>
      <c r="E16" s="285" t="s">
        <v>224</v>
      </c>
      <c r="F16" s="286" t="s">
        <v>140</v>
      </c>
      <c r="G16" s="285" t="s">
        <v>225</v>
      </c>
      <c r="H16" s="287"/>
      <c r="I16" s="288"/>
    </row>
    <row r="17" customFormat="false" ht="15" hidden="false" customHeight="true" outlineLevel="0" collapsed="false">
      <c r="B17" s="309"/>
      <c r="C17" s="284" t="n">
        <v>13</v>
      </c>
      <c r="D17" s="285" t="s">
        <v>227</v>
      </c>
      <c r="E17" s="285" t="s">
        <v>228</v>
      </c>
      <c r="F17" s="286" t="s">
        <v>140</v>
      </c>
      <c r="G17" s="287" t="s">
        <v>229</v>
      </c>
      <c r="H17" s="287"/>
      <c r="I17" s="288"/>
    </row>
    <row r="18" customFormat="false" ht="15" hidden="false" customHeight="true" outlineLevel="0" collapsed="false">
      <c r="B18" s="309"/>
      <c r="C18" s="284" t="n">
        <v>14</v>
      </c>
      <c r="D18" s="285" t="s">
        <v>231</v>
      </c>
      <c r="E18" s="285" t="s">
        <v>232</v>
      </c>
      <c r="F18" s="286" t="s">
        <v>140</v>
      </c>
      <c r="G18" s="285" t="s">
        <v>233</v>
      </c>
      <c r="H18" s="287"/>
      <c r="I18" s="288"/>
    </row>
    <row r="19" customFormat="false" ht="15" hidden="false" customHeight="true" outlineLevel="0" collapsed="false">
      <c r="B19" s="309"/>
      <c r="C19" s="284" t="n">
        <v>15</v>
      </c>
      <c r="D19" s="285" t="s">
        <v>155</v>
      </c>
      <c r="E19" s="285" t="s">
        <v>156</v>
      </c>
      <c r="F19" s="286" t="s">
        <v>140</v>
      </c>
      <c r="G19" s="285" t="s">
        <v>154</v>
      </c>
      <c r="H19" s="287"/>
      <c r="I19" s="288"/>
    </row>
    <row r="20" customFormat="false" ht="15" hidden="false" customHeight="true" outlineLevel="0" collapsed="false">
      <c r="B20" s="309"/>
      <c r="C20" s="284" t="n">
        <v>16</v>
      </c>
      <c r="D20" s="285" t="s">
        <v>194</v>
      </c>
      <c r="E20" s="285" t="s">
        <v>195</v>
      </c>
      <c r="F20" s="286"/>
      <c r="G20" s="285" t="s">
        <v>196</v>
      </c>
      <c r="H20" s="287"/>
      <c r="I20" s="288"/>
    </row>
    <row r="21" customFormat="false" ht="15" hidden="false" customHeight="true" outlineLevel="0" collapsed="false">
      <c r="B21" s="309"/>
      <c r="C21" s="284" t="n">
        <v>17</v>
      </c>
      <c r="D21" s="285" t="s">
        <v>264</v>
      </c>
      <c r="E21" s="285" t="s">
        <v>202</v>
      </c>
      <c r="F21" s="286" t="s">
        <v>140</v>
      </c>
      <c r="G21" s="285" t="s">
        <v>203</v>
      </c>
      <c r="H21" s="287"/>
      <c r="I21" s="288"/>
      <c r="J21" s="289"/>
    </row>
    <row r="22" customFormat="false" ht="15" hidden="false" customHeight="true" outlineLevel="0" collapsed="false">
      <c r="B22" s="309"/>
      <c r="C22" s="284" t="n">
        <v>18</v>
      </c>
      <c r="D22" s="285" t="s">
        <v>161</v>
      </c>
      <c r="E22" s="285" t="s">
        <v>162</v>
      </c>
      <c r="F22" s="286" t="s">
        <v>140</v>
      </c>
      <c r="G22" s="285"/>
      <c r="H22" s="287"/>
      <c r="I22" s="288"/>
      <c r="J22" s="289"/>
    </row>
    <row r="23" customFormat="false" ht="15" hidden="false" customHeight="true" outlineLevel="0" collapsed="false">
      <c r="B23" s="309"/>
      <c r="C23" s="284" t="n">
        <v>19</v>
      </c>
      <c r="D23" s="285" t="s">
        <v>265</v>
      </c>
      <c r="E23" s="285" t="s">
        <v>166</v>
      </c>
      <c r="F23" s="286" t="s">
        <v>140</v>
      </c>
      <c r="G23" s="285"/>
      <c r="H23" s="287"/>
      <c r="I23" s="288"/>
      <c r="J23" s="289"/>
    </row>
    <row r="24" customFormat="false" ht="15" hidden="false" customHeight="true" outlineLevel="0" collapsed="false">
      <c r="B24" s="309"/>
      <c r="C24" s="284" t="n">
        <v>20</v>
      </c>
      <c r="D24" s="285" t="s">
        <v>168</v>
      </c>
      <c r="E24" s="285" t="s">
        <v>169</v>
      </c>
      <c r="F24" s="286" t="s">
        <v>140</v>
      </c>
      <c r="G24" s="285"/>
      <c r="H24" s="287"/>
      <c r="I24" s="288"/>
      <c r="J24" s="289"/>
    </row>
    <row r="25" customFormat="false" ht="15.75" hidden="false" customHeight="false" outlineLevel="0" collapsed="false">
      <c r="C25" s="284" t="n">
        <v>21</v>
      </c>
      <c r="D25" s="285"/>
      <c r="E25" s="285"/>
      <c r="F25" s="286" t="s">
        <v>140</v>
      </c>
      <c r="G25" s="287"/>
      <c r="H25" s="287"/>
      <c r="I25" s="308"/>
      <c r="J25" s="268"/>
      <c r="K25" s="268"/>
    </row>
    <row r="26" customFormat="false" ht="15.75" hidden="false" customHeight="false" outlineLevel="0" collapsed="false">
      <c r="C26" s="284" t="n">
        <v>21</v>
      </c>
      <c r="D26" s="285"/>
      <c r="E26" s="285"/>
      <c r="F26" s="286" t="s">
        <v>140</v>
      </c>
      <c r="G26" s="287"/>
      <c r="H26" s="287"/>
      <c r="I26" s="308"/>
      <c r="J26" s="268"/>
      <c r="K26" s="268"/>
    </row>
    <row r="27" customFormat="false" ht="15.75" hidden="false" customHeight="false" outlineLevel="0" collapsed="false">
      <c r="C27" s="284" t="n">
        <v>22</v>
      </c>
      <c r="D27" s="285"/>
      <c r="E27" s="285"/>
      <c r="F27" s="286" t="s">
        <v>140</v>
      </c>
      <c r="G27" s="287"/>
      <c r="H27" s="287"/>
      <c r="I27" s="308"/>
      <c r="J27" s="268"/>
      <c r="K27" s="268"/>
    </row>
    <row r="28" customFormat="false" ht="15.75" hidden="false" customHeight="false" outlineLevel="0" collapsed="false">
      <c r="C28" s="284"/>
      <c r="D28" s="285"/>
      <c r="E28" s="285"/>
      <c r="F28" s="286" t="s">
        <v>140</v>
      </c>
      <c r="G28" s="287"/>
      <c r="H28" s="287"/>
      <c r="I28" s="308"/>
      <c r="J28" s="268"/>
      <c r="K28" s="268"/>
    </row>
    <row r="29" customFormat="false" ht="15.75" hidden="false" customHeight="false" outlineLevel="0" collapsed="false">
      <c r="C29" s="273"/>
      <c r="D29" s="275"/>
      <c r="E29" s="275"/>
      <c r="F29" s="277"/>
      <c r="G29" s="275"/>
      <c r="H29" s="291"/>
      <c r="I29" s="296"/>
      <c r="J29" s="268"/>
      <c r="K29" s="268"/>
    </row>
    <row r="30" customFormat="false" ht="15.75" hidden="false" customHeight="false" outlineLevel="0" collapsed="false">
      <c r="C30" s="273"/>
      <c r="D30" s="275"/>
      <c r="E30" s="275"/>
      <c r="F30" s="277"/>
      <c r="G30" s="275"/>
      <c r="H30" s="291"/>
      <c r="I30" s="296"/>
      <c r="J30" s="268"/>
      <c r="K30" s="268"/>
    </row>
    <row r="31" customFormat="false" ht="15.75" hidden="false" customHeight="false" outlineLevel="0" collapsed="false">
      <c r="C31" s="273"/>
      <c r="D31" s="275"/>
      <c r="E31" s="275"/>
      <c r="F31" s="277"/>
      <c r="G31" s="275"/>
      <c r="H31" s="291"/>
      <c r="I31" s="296"/>
      <c r="J31" s="268"/>
      <c r="K31" s="268"/>
    </row>
    <row r="32" customFormat="false" ht="15.75" hidden="false" customHeight="false" outlineLevel="0" collapsed="false">
      <c r="C32" s="273"/>
      <c r="D32" s="275"/>
      <c r="E32" s="275"/>
      <c r="F32" s="277"/>
      <c r="G32" s="275"/>
      <c r="H32" s="291"/>
      <c r="I32" s="296"/>
      <c r="J32" s="268"/>
      <c r="K32" s="268"/>
    </row>
    <row r="33" customFormat="false" ht="15.75" hidden="false" customHeight="false" outlineLevel="0" collapsed="false">
      <c r="C33" s="273"/>
      <c r="D33" s="275"/>
      <c r="E33" s="275"/>
      <c r="F33" s="277"/>
      <c r="G33" s="275"/>
      <c r="H33" s="291"/>
      <c r="I33" s="296"/>
      <c r="J33" s="268"/>
      <c r="K33" s="268"/>
    </row>
    <row r="34" customFormat="false" ht="15.75" hidden="false" customHeight="false" outlineLevel="0" collapsed="false">
      <c r="C34" s="273"/>
      <c r="D34" s="275"/>
      <c r="E34" s="275"/>
      <c r="F34" s="277"/>
      <c r="G34" s="275"/>
      <c r="H34" s="291"/>
      <c r="I34" s="296"/>
      <c r="J34" s="268"/>
      <c r="K34" s="268"/>
    </row>
    <row r="36" s="293" customFormat="true" ht="15" hidden="false" customHeight="true" outlineLevel="0" collapsed="false">
      <c r="B36" s="294"/>
      <c r="C36" s="273"/>
      <c r="D36" s="275"/>
      <c r="E36" s="275"/>
      <c r="F36" s="277"/>
      <c r="G36" s="275"/>
      <c r="H36" s="291"/>
      <c r="I36" s="292"/>
      <c r="J36" s="295"/>
      <c r="K36" s="296"/>
    </row>
    <row r="37" customFormat="false" ht="15" hidden="false" customHeight="false" outlineLevel="0" collapsed="false">
      <c r="A37" s="298"/>
      <c r="B37" s="298" t="s">
        <v>5</v>
      </c>
      <c r="C37" s="271"/>
      <c r="D37" s="271"/>
      <c r="E37" s="271"/>
      <c r="G37" s="271"/>
    </row>
    <row r="38" customFormat="false" ht="15" hidden="false" customHeight="false" outlineLevel="0" collapsed="false">
      <c r="A38" s="298" t="s">
        <v>5</v>
      </c>
      <c r="B38" s="302"/>
      <c r="C38" s="271"/>
    </row>
    <row r="39" customFormat="false" ht="15" hidden="false" customHeight="false" outlineLevel="0" collapsed="false">
      <c r="A39" s="301"/>
      <c r="B39" s="302"/>
      <c r="C39" s="271"/>
    </row>
    <row r="40" customFormat="false" ht="15" hidden="false" customHeight="false" outlineLevel="0" collapsed="false">
      <c r="B40" s="298"/>
      <c r="C40" s="271"/>
      <c r="D40" s="271"/>
      <c r="E40" s="271"/>
      <c r="F40" s="280"/>
    </row>
    <row r="41" customFormat="false" ht="15" hidden="false" customHeight="false" outlineLevel="0" collapsed="false">
      <c r="B41" s="298"/>
      <c r="C41" s="271"/>
      <c r="D41" s="271"/>
      <c r="E41" s="271"/>
      <c r="F41" s="0"/>
    </row>
    <row r="42" customFormat="false" ht="15" hidden="false" customHeight="false" outlineLevel="0" collapsed="false">
      <c r="B42" s="298"/>
      <c r="C42" s="271"/>
      <c r="D42" s="271"/>
      <c r="E42" s="271"/>
      <c r="F42" s="0"/>
    </row>
    <row r="43" customFormat="false" ht="15" hidden="false" customHeight="false" outlineLevel="0" collapsed="false">
      <c r="B43" s="298"/>
      <c r="C43" s="280"/>
      <c r="D43" s="280"/>
      <c r="E43" s="280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6-07-18T14:11:51Z</dcterms:modified>
  <cp:revision>0</cp:revision>
  <dc:subject>TG3c Agenda May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